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Доходы бюджета" sheetId="1" state="visible" r:id="rId2"/>
    <sheet name="2. Расходы бюджета" sheetId="2" state="visible" r:id="rId3"/>
    <sheet name="3. Источники финансирования " sheetId="3" state="visible" r:id="rId4"/>
  </sheets>
  <definedNames>
    <definedName function="false" hidden="false" localSheetId="0" name="_xlnm.Print_Area" vbProcedure="false">'1. Доходы бюджета'!$A$1:$F$112</definedName>
    <definedName function="false" hidden="false" localSheetId="1" name="_xlnm.Print_Area" vbProcedure="false">'2. Расходы бюджета'!$A$1:$F$394</definedName>
    <definedName function="false" hidden="false" localSheetId="2" name="_xlnm.Print_Area" vbProcedure="false">'3. Источники финансирования '!$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40">
  <si>
    <t xml:space="preserve">ОТЧЕТ ОБ ИСПОЛНЕНИИ БЮДЖЕТА</t>
  </si>
  <si>
    <t xml:space="preserve">КОДЫ</t>
  </si>
  <si>
    <t xml:space="preserve">Форма по ОКУД</t>
  </si>
  <si>
    <t xml:space="preserve">0503117</t>
  </si>
  <si>
    <t xml:space="preserve">на 01.08.2014</t>
  </si>
  <si>
    <t xml:space="preserve">Дата</t>
  </si>
  <si>
    <t xml:space="preserve">01.08.2014</t>
  </si>
  <si>
    <t xml:space="preserve">Наименование финансового органа:</t>
  </si>
  <si>
    <t xml:space="preserve">по ОКПО</t>
  </si>
  <si>
    <t xml:space="preserve">Финансовое управление администрации закрытого административно-территориального образования город Радужный Владимирской области</t>
  </si>
  <si>
    <t xml:space="preserve">Глава по БК</t>
  </si>
  <si>
    <t xml:space="preserve">792</t>
  </si>
  <si>
    <t xml:space="preserve">Наименование публично-правового образования: Бюджет ЗАТО г.Радужный</t>
  </si>
  <si>
    <t xml:space="preserve">по ОКАТО</t>
  </si>
  <si>
    <t xml:space="preserve">Периодичность: месячная</t>
  </si>
  <si>
    <t xml:space="preserve">Единица измерения: 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ённые бюджетные 
назначения</t>
  </si>
  <si>
    <t xml:space="preserve">Исполнено</t>
  </si>
  <si>
    <t xml:space="preserve">Неисполненные назначения</t>
  </si>
  <si>
    <t xml:space="preserve">Доходы бюджета - всего
в том числе:</t>
  </si>
  <si>
    <t xml:space="preserve">010</t>
  </si>
  <si>
    <t xml:space="preserve">x</t>
  </si>
  <si>
    <t xml:space="preserve">Плата за выбросы загрязняющих веществ в атмосферный воздух стационарными объектами</t>
  </si>
  <si>
    <t xml:space="preserve">04811201010016000120</t>
  </si>
  <si>
    <t xml:space="preserve">Плата за выбросы загрязняющих веществ в атмосферный воздух передвижными объектами</t>
  </si>
  <si>
    <t xml:space="preserve">04811201020016000120</t>
  </si>
  <si>
    <t xml:space="preserve">Плата за сбросы загрязняющих веществ в водные объекты</t>
  </si>
  <si>
    <t xml:space="preserve">04811201030016000120</t>
  </si>
  <si>
    <t xml:space="preserve">Плата за размещение отходов производства и потребления</t>
  </si>
  <si>
    <t xml:space="preserve">04811201040016000120</t>
  </si>
  <si>
    <t xml:space="preserve">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пени)</t>
  </si>
  <si>
    <t xml:space="preserve">18210102010012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штрафы)</t>
  </si>
  <si>
    <t xml:space="preserve">182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18210102020012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штраф)</t>
  </si>
  <si>
    <t xml:space="preserve">182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t>
  </si>
  <si>
    <t xml:space="preserve">18210102030012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 штрафы)</t>
  </si>
  <si>
    <t xml:space="preserve">182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10102040011000110</t>
  </si>
  <si>
    <t xml:space="preserve">Единый налог на вмененный доход для отдельных видов деятельности</t>
  </si>
  <si>
    <t xml:space="preserve">18210502010021000110</t>
  </si>
  <si>
    <t xml:space="preserve">Единый налог на вмененный доход для отдельных видов деятельности (пени)</t>
  </si>
  <si>
    <t xml:space="preserve">18210502010022000110</t>
  </si>
  <si>
    <t xml:space="preserve">Единый налог на вмененный доход для отдельных видов деятельности (штраф)</t>
  </si>
  <si>
    <t xml:space="preserve">182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10502020021000110</t>
  </si>
  <si>
    <t xml:space="preserve">Единый налог на вмененный доход для отдельных видов деятельности (за налоговые периоды, истекшие до 1 января 2011 года) (пени)</t>
  </si>
  <si>
    <t xml:space="preserve">18210502020022000110</t>
  </si>
  <si>
    <t xml:space="preserve">Единый налог на вмененный доход для отдельных видов деятельности (за налоговые периоды, истекшие до 1 января 2011 года) (штраф)</t>
  </si>
  <si>
    <t xml:space="preserve">18210502020023000110</t>
  </si>
  <si>
    <t xml:space="preserve">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18210601020042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12042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22042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Прочие денежные взыскания (штрафы) за правонарушения в области дорожного движения
</t>
  </si>
  <si>
    <t xml:space="preserve">188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19211690040046000140</t>
  </si>
  <si>
    <t xml:space="preserve">Денежные взыскания (штрафы) за нарушение земельного законодательства</t>
  </si>
  <si>
    <t xml:space="preserve">32111625060016000140</t>
  </si>
  <si>
    <t xml:space="preserve">53511690040040000140</t>
  </si>
  <si>
    <t xml:space="preserve">58311690040040000140</t>
  </si>
  <si>
    <t xml:space="preserve">58311690040046000140</t>
  </si>
  <si>
    <t xml:space="preserve">70211690040040000140</t>
  </si>
  <si>
    <t xml:space="preserve">Субсидии бюджетам городских округов на реализацию федеральных целевых программ                                                                                                                                                                                 
</t>
  </si>
  <si>
    <t xml:space="preserve">70220202051040000151</t>
  </si>
  <si>
    <t xml:space="preserve">Субвенции бюджетам городских округов на государственную регистрацию актов гражданского состояния</t>
  </si>
  <si>
    <t xml:space="preserve">7022020300304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Ф</t>
  </si>
  <si>
    <t xml:space="preserve">70220203007040000151</t>
  </si>
  <si>
    <t xml:space="preserve">Субвенции бюджетам муниципальных образований на обеспечение деятельности комиссий по делам несовершеннолетних и защите их прав</t>
  </si>
  <si>
    <t xml:space="preserve">70220203024046001151</t>
  </si>
  <si>
    <t xml:space="preserve">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70220203024046002151</t>
  </si>
  <si>
    <t xml:space="preserve">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03024046007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03027040000151</t>
  </si>
  <si>
    <t xml:space="preserve">Субвенция на обеспечение жильем отдельных  категорий  граждан, установленных Федеральными законами от12.01.1995г. №5-ФЗ "О ветеранах" и от 24.11.1995г. №181-ФЗ "О социальной защите инвалидов в Российской Федерации "</t>
  </si>
  <si>
    <t xml:space="preserve">70220203070040000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220203119040000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04000040000151</t>
  </si>
  <si>
    <t xml:space="preserve">Государственная пошлина за выдачу  разрешения на установку рекламной продукции</t>
  </si>
  <si>
    <t xml:space="preserve">73310807150011000110</t>
  </si>
  <si>
    <t xml:space="preserve">Прочие доходы от компенсации затрат бюджетов городских округов</t>
  </si>
  <si>
    <t xml:space="preserve">73311302994040000130</t>
  </si>
  <si>
    <t xml:space="preserve">Платежи взимаемые организациями ГО за  выполнение определенных  функций</t>
  </si>
  <si>
    <t xml:space="preserve">73311502040040000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73311633040040000140</t>
  </si>
  <si>
    <t xml:space="preserve">Невыясненные поступления, зачисляемые в бюджеты городских округов</t>
  </si>
  <si>
    <t xml:space="preserve">73311701040040000180</t>
  </si>
  <si>
    <t xml:space="preserve">Прочие неналоговые доходы бюджетов городских округов</t>
  </si>
  <si>
    <t xml:space="preserve">73311705040040000180</t>
  </si>
  <si>
    <t xml:space="preserve">Субсидии бюджетам на софинансирование капитальных вложений в объекты  государственной  (муниципальной ) собственности</t>
  </si>
  <si>
    <t xml:space="preserve">73320202077040000151</t>
  </si>
  <si>
    <t xml:space="preserve">Субсидии бюджетам городских округов на софинансирование мероприятий по обеспечению территорий документацией для осуществления градостроительной деятельности</t>
  </si>
  <si>
    <t xml:space="preserve">73320202999047008151</t>
  </si>
  <si>
    <t xml:space="preserve">Субсидии  бюджетам городских округов на обеспечение равной доступности услуг общественного транспорта  для отдельных категорий граждан в муниципальном сообщении</t>
  </si>
  <si>
    <t xml:space="preserve">73320202999047015151</t>
  </si>
  <si>
    <t xml:space="preserve">Иные межбюджетные трансферты бюджетам городских округов на сбалансрованность</t>
  </si>
  <si>
    <t xml:space="preserve">73320204999048044151</t>
  </si>
  <si>
    <t xml:space="preserve">Иные межбюджетные трансферты бюджету городского округа на сбалансированность местных бюджетов на предоставление дополнительных  мер социальной поддержки гражданам, связанных с недопущением роста платы за коммунальные услуги</t>
  </si>
  <si>
    <t xml:space="preserve">73320204999048073151</t>
  </si>
  <si>
    <t xml:space="preserve">Прочие доходы от оказания платных услуг (работ) получателями средств бюджетов городских округов</t>
  </si>
  <si>
    <t xml:space="preserve">73411301994040000130</t>
  </si>
  <si>
    <t xml:space="preserve">73511301994040000130</t>
  </si>
  <si>
    <t xml:space="preserve">73511633040040000140</t>
  </si>
  <si>
    <t xml:space="preserve">75011302994040000130</t>
  </si>
  <si>
    <t xml:space="preserve">Субсидии бюджетам городских округов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02999047023151</t>
  </si>
  <si>
    <t xml:space="preserve">Субсидии бюджетам городских округов на обеспечение безопасных условий жизнедеятельности на территории области</t>
  </si>
  <si>
    <t xml:space="preserve">75020202999047027151</t>
  </si>
  <si>
    <t xml:space="preserve">Субсидии бюджетам городских округов на материально-техническое обеспечение деятельности по профилактике правонарушений</t>
  </si>
  <si>
    <t xml:space="preserve">75020202999047031151</t>
  </si>
  <si>
    <t xml:space="preserve">Субсидии бюджетам городских округов на повышение уровня правовых знаний</t>
  </si>
  <si>
    <t xml:space="preserve">75020202999047033151</t>
  </si>
  <si>
    <t xml:space="preserve">Субсидии  бюджетам городских округов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02999047039151</t>
  </si>
  <si>
    <t xml:space="preserve">Иные межбюджетные  трансферты,передаваемые бюджетам городских округов  на комплектование книжных фондов библиотек муниципальных образований</t>
  </si>
  <si>
    <t xml:space="preserve">7502020402504000015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711402043040000410</t>
  </si>
  <si>
    <t xml:space="preserve">76711633040040000140</t>
  </si>
  <si>
    <t xml:space="preserve">Прочие доходы от компенсации затрат бюджетов городcких округов</t>
  </si>
  <si>
    <t xml:space="preserve">77011302994040000130</t>
  </si>
  <si>
    <t xml:space="preserve">Субсидии  бюджетам городских округов на профилактику правонарушений среди несовершеннолетних и молодёжи</t>
  </si>
  <si>
    <t xml:space="preserve">77020202999047029151</t>
  </si>
  <si>
    <t xml:space="preserve">Субсидии городскому округу на софинансирование раходных обязательств муниципальных образований, возникающих при  доведении средней зар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
</t>
  </si>
  <si>
    <t xml:space="preserve">77020202999047046151</t>
  </si>
  <si>
    <t xml:space="preserve">Субсидии бюджетам городских округов на софинансирование расходов по оздоровлению детей в каникулярное время</t>
  </si>
  <si>
    <t xml:space="preserve">77020202999047050151</t>
  </si>
  <si>
    <t xml:space="preserve">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02999047051151</t>
  </si>
  <si>
    <t xml:space="preserve">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02999047059151</t>
  </si>
  <si>
    <t xml:space="preserve">Субвенции бюджетам городских округов на социальную поддержку детей-инвалидов дошкольного возраста</t>
  </si>
  <si>
    <t xml:space="preserve">77020203024046054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иях , реализующих  основную общеобразовательную программу дошкольного образования</t>
  </si>
  <si>
    <t xml:space="preserve">77020203029040000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03999046047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03999046049151</t>
  </si>
  <si>
    <t xml:space="preserve">Иные межбюджетные трансферты бюджетам городских округов на мероприятия по обеспечению мер по повышению эффективности реализации молодежной политики в муниципальных образованиях Владимирской области</t>
  </si>
  <si>
    <t xml:space="preserve">77020204999048063151</t>
  </si>
  <si>
    <t xml:space="preserve">77021904000040000151</t>
  </si>
  <si>
    <t xml:space="preserve">Дотации бюджетам городских округов на выравнивание бюджетной обеспеченности      
</t>
  </si>
  <si>
    <t xml:space="preserve">7922020100104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01007040000151</t>
  </si>
  <si>
    <t xml:space="preserve">Субсидии бюджетам городских округов на реализацию программ повышения эффективности бюджетных расходов</t>
  </si>
  <si>
    <t xml:space="preserve">79220202136040000151</t>
  </si>
  <si>
    <t xml:space="preserve">2. РАСХОДЫ БЮДЖЕТА</t>
  </si>
  <si>
    <t xml:space="preserve">Форма 0503117  с.2</t>
  </si>
  <si>
    <t xml:space="preserve">Код расхода
по бюджетной классификации</t>
  </si>
  <si>
    <t xml:space="preserve">Расходы бюджета - всего
    в том числе:</t>
  </si>
  <si>
    <t xml:space="preserve">200</t>
  </si>
  <si>
    <t xml:space="preserve">Заработная плата</t>
  </si>
  <si>
    <t xml:space="preserve">70101029090011121211</t>
  </si>
  <si>
    <t xml:space="preserve">Начисления на выплаты по оплате труда</t>
  </si>
  <si>
    <t xml:space="preserve">70101029090011121213</t>
  </si>
  <si>
    <t xml:space="preserve">70101039520011121211</t>
  </si>
  <si>
    <t xml:space="preserve">70101039520011121213</t>
  </si>
  <si>
    <t xml:space="preserve">70101039990011121211</t>
  </si>
  <si>
    <t xml:space="preserve">70101039990011121213</t>
  </si>
  <si>
    <t xml:space="preserve">Услуги связи</t>
  </si>
  <si>
    <t xml:space="preserve">70101039990019244221</t>
  </si>
  <si>
    <t xml:space="preserve">Транспортные услуги</t>
  </si>
  <si>
    <t xml:space="preserve">70101039990019244222</t>
  </si>
  <si>
    <t xml:space="preserve">Работы, услуги по содержанию имущества</t>
  </si>
  <si>
    <t xml:space="preserve">70101039990019244225</t>
  </si>
  <si>
    <t xml:space="preserve">Прочие работы, услуги</t>
  </si>
  <si>
    <t xml:space="preserve">70101039990019244226</t>
  </si>
  <si>
    <t xml:space="preserve">Прочие расходы</t>
  </si>
  <si>
    <t xml:space="preserve">70101039990019244290</t>
  </si>
  <si>
    <t xml:space="preserve">Увеличение стоимости материальных запасов</t>
  </si>
  <si>
    <t xml:space="preserve">70101039990019244340</t>
  </si>
  <si>
    <t xml:space="preserve">70104100502200244221</t>
  </si>
  <si>
    <t xml:space="preserve">70104100502200244226</t>
  </si>
  <si>
    <t xml:space="preserve">70104100502200244340</t>
  </si>
  <si>
    <t xml:space="preserve">70104100505089244221</t>
  </si>
  <si>
    <t xml:space="preserve">70104100505089244226</t>
  </si>
  <si>
    <t xml:space="preserve">70104100505089244340</t>
  </si>
  <si>
    <t xml:space="preserve">70201049190011121211</t>
  </si>
  <si>
    <t xml:space="preserve">70201049190011121213</t>
  </si>
  <si>
    <t xml:space="preserve">70201049990011121211</t>
  </si>
  <si>
    <t xml:space="preserve">70201049990011121213</t>
  </si>
  <si>
    <t xml:space="preserve">Прочие выплаты</t>
  </si>
  <si>
    <t xml:space="preserve">70201049990019122212</t>
  </si>
  <si>
    <t xml:space="preserve">70201049990019244222</t>
  </si>
  <si>
    <t xml:space="preserve">70201049990019244290</t>
  </si>
  <si>
    <t xml:space="preserve">70201049990019851290</t>
  </si>
  <si>
    <t xml:space="preserve">70201049990019852290</t>
  </si>
  <si>
    <t xml:space="preserve">70201049997001121211</t>
  </si>
  <si>
    <t xml:space="preserve">70201049997001121213</t>
  </si>
  <si>
    <t xml:space="preserve">70201049997001244221</t>
  </si>
  <si>
    <t xml:space="preserve">70201049997001244222</t>
  </si>
  <si>
    <t xml:space="preserve">Коммунальные услуги</t>
  </si>
  <si>
    <t xml:space="preserve">70201049997001244223</t>
  </si>
  <si>
    <t xml:space="preserve">70201049997001244226</t>
  </si>
  <si>
    <t xml:space="preserve">70201049997001244340</t>
  </si>
  <si>
    <t xml:space="preserve">70201049997002121211</t>
  </si>
  <si>
    <t xml:space="preserve">70201049997002121213</t>
  </si>
  <si>
    <t xml:space="preserve">70201049997002244221</t>
  </si>
  <si>
    <t xml:space="preserve">70201049997002244223</t>
  </si>
  <si>
    <t xml:space="preserve">70201049997002244226</t>
  </si>
  <si>
    <t xml:space="preserve">70201049997002244340</t>
  </si>
  <si>
    <t xml:space="preserve">70201059995120244221</t>
  </si>
  <si>
    <t xml:space="preserve">70201059995120244226</t>
  </si>
  <si>
    <t xml:space="preserve">70201059995120244340</t>
  </si>
  <si>
    <t xml:space="preserve">70201139990103121211</t>
  </si>
  <si>
    <t xml:space="preserve">70201139990103121213</t>
  </si>
  <si>
    <t xml:space="preserve">70201139990103244221</t>
  </si>
  <si>
    <t xml:space="preserve">70201139990103244225</t>
  </si>
  <si>
    <t xml:space="preserve">70201139990103244226</t>
  </si>
  <si>
    <t xml:space="preserve">70201139990103244340</t>
  </si>
  <si>
    <t xml:space="preserve">70201139992102122212</t>
  </si>
  <si>
    <t xml:space="preserve">70201139992102244222</t>
  </si>
  <si>
    <t xml:space="preserve">70201139992102244226</t>
  </si>
  <si>
    <t xml:space="preserve">70201139992102244290</t>
  </si>
  <si>
    <t xml:space="preserve">70201139995930121211</t>
  </si>
  <si>
    <t xml:space="preserve">70201139995930121213</t>
  </si>
  <si>
    <t xml:space="preserve">70201139995930244221</t>
  </si>
  <si>
    <t xml:space="preserve">70201139995930244222</t>
  </si>
  <si>
    <t xml:space="preserve">70201139995930244223</t>
  </si>
  <si>
    <t xml:space="preserve">70201139995930244225</t>
  </si>
  <si>
    <t xml:space="preserve">70201139995930244226</t>
  </si>
  <si>
    <t xml:space="preserve">70201139995930244340</t>
  </si>
  <si>
    <t xml:space="preserve">70201139995930851290</t>
  </si>
  <si>
    <t xml:space="preserve">70204100502200244221</t>
  </si>
  <si>
    <t xml:space="preserve">70204100502200244226</t>
  </si>
  <si>
    <t xml:space="preserve">Увеличение стоимости основных средств</t>
  </si>
  <si>
    <t xml:space="preserve">70204100502200244310</t>
  </si>
  <si>
    <t xml:space="preserve">70204100502200244340</t>
  </si>
  <si>
    <t xml:space="preserve">70204100505089244221</t>
  </si>
  <si>
    <t xml:space="preserve">70204100505089244226</t>
  </si>
  <si>
    <t xml:space="preserve">70204100505089244310</t>
  </si>
  <si>
    <t xml:space="preserve">70204100505089244340</t>
  </si>
  <si>
    <t xml:space="preserve">Безвозмездные перечисления организациям, за исключением государственных и муниципальных организаций</t>
  </si>
  <si>
    <t xml:space="preserve">70204120202200810242</t>
  </si>
  <si>
    <t xml:space="preserve">70210019891105313226</t>
  </si>
  <si>
    <t xml:space="preserve">Пенсии, пособия, выплачиваемые организациями сектора государственного управления</t>
  </si>
  <si>
    <t xml:space="preserve">70210019891105313263</t>
  </si>
  <si>
    <t xml:space="preserve">Пособия по социальной помощи населению</t>
  </si>
  <si>
    <t xml:space="preserve">70210030712200322262</t>
  </si>
  <si>
    <t xml:space="preserve">70210030715020322262</t>
  </si>
  <si>
    <t xml:space="preserve">70210030717020322262</t>
  </si>
  <si>
    <t xml:space="preserve">70210039995135322262</t>
  </si>
  <si>
    <t xml:space="preserve">70210049997007121211</t>
  </si>
  <si>
    <t xml:space="preserve">70210049997007121213</t>
  </si>
  <si>
    <t xml:space="preserve">70210049997007244221</t>
  </si>
  <si>
    <t xml:space="preserve">70210049997007244222</t>
  </si>
  <si>
    <t xml:space="preserve">70210049997007244223</t>
  </si>
  <si>
    <t xml:space="preserve">70210049997007244226</t>
  </si>
  <si>
    <t xml:space="preserve">70210049997007244340</t>
  </si>
  <si>
    <t xml:space="preserve">70210049997065321226</t>
  </si>
  <si>
    <t xml:space="preserve">70210049997065321262</t>
  </si>
  <si>
    <t xml:space="preserve">70210049997082323310</t>
  </si>
  <si>
    <t xml:space="preserve">70212029892104244226</t>
  </si>
  <si>
    <t xml:space="preserve">72003090600059111211</t>
  </si>
  <si>
    <t xml:space="preserve">72003090600059111213</t>
  </si>
  <si>
    <t xml:space="preserve">72003090600059244221</t>
  </si>
  <si>
    <t xml:space="preserve">72003090600059244223</t>
  </si>
  <si>
    <t xml:space="preserve">72003090600059244225</t>
  </si>
  <si>
    <t xml:space="preserve">72003090600059244226</t>
  </si>
  <si>
    <t xml:space="preserve">72003090600059244340</t>
  </si>
  <si>
    <t xml:space="preserve">72003090600059851290</t>
  </si>
  <si>
    <t xml:space="preserve">72003090600059852290</t>
  </si>
  <si>
    <t xml:space="preserve">72003090602200244221</t>
  </si>
  <si>
    <t xml:space="preserve">72003090602200244226</t>
  </si>
  <si>
    <t xml:space="preserve">72003090602200244310</t>
  </si>
  <si>
    <t xml:space="preserve">72003090602200244340</t>
  </si>
  <si>
    <t xml:space="preserve">73301130105089244226</t>
  </si>
  <si>
    <t xml:space="preserve">Безвозмездные перечисления государственным и муниципальным организациям</t>
  </si>
  <si>
    <t xml:space="preserve">73303090602200230241</t>
  </si>
  <si>
    <t xml:space="preserve">73303090602200244225</t>
  </si>
  <si>
    <t xml:space="preserve">73303090602200810241</t>
  </si>
  <si>
    <t xml:space="preserve">73303090602200810242</t>
  </si>
  <si>
    <t xml:space="preserve">73303140312200243225</t>
  </si>
  <si>
    <t xml:space="preserve">73303140312200243226</t>
  </si>
  <si>
    <t xml:space="preserve">73303140317027243226</t>
  </si>
  <si>
    <t xml:space="preserve">73303140317029244310</t>
  </si>
  <si>
    <t xml:space="preserve">73303140322200244340</t>
  </si>
  <si>
    <t xml:space="preserve">73304071012200244226</t>
  </si>
  <si>
    <t xml:space="preserve">73304081202200810241</t>
  </si>
  <si>
    <t xml:space="preserve">73304091312200244226</t>
  </si>
  <si>
    <t xml:space="preserve">73304091312209243225</t>
  </si>
  <si>
    <t xml:space="preserve">73304100505089244226</t>
  </si>
  <si>
    <t xml:space="preserve">73304120752200411226</t>
  </si>
  <si>
    <t xml:space="preserve">73304120757008411226</t>
  </si>
  <si>
    <t xml:space="preserve">73305010734201411226</t>
  </si>
  <si>
    <t xml:space="preserve">73305010734201411310</t>
  </si>
  <si>
    <t xml:space="preserve">73305010737009411310</t>
  </si>
  <si>
    <t xml:space="preserve">73305010802209243225</t>
  </si>
  <si>
    <t xml:space="preserve">73305010902200244225</t>
  </si>
  <si>
    <t xml:space="preserve">73305010902200810241</t>
  </si>
  <si>
    <t xml:space="preserve">73305010902209243225</t>
  </si>
  <si>
    <t xml:space="preserve">73305020744205411310</t>
  </si>
  <si>
    <t xml:space="preserve">73305020747010411310</t>
  </si>
  <si>
    <t xml:space="preserve">73305020764202411226</t>
  </si>
  <si>
    <t xml:space="preserve">73305020764202411310</t>
  </si>
  <si>
    <t xml:space="preserve">73305020774202411226</t>
  </si>
  <si>
    <t xml:space="preserve">73305020774202411310</t>
  </si>
  <si>
    <t xml:space="preserve">73305020802209243225</t>
  </si>
  <si>
    <t xml:space="preserve">73305020802209411310</t>
  </si>
  <si>
    <t xml:space="preserve">73305020902200244223</t>
  </si>
  <si>
    <t xml:space="preserve">73305020902200244225</t>
  </si>
  <si>
    <t xml:space="preserve">73305020902200244226</t>
  </si>
  <si>
    <t xml:space="preserve">73305020902200244310</t>
  </si>
  <si>
    <t xml:space="preserve">73305020902200810241</t>
  </si>
  <si>
    <t xml:space="preserve">73305020902200810242</t>
  </si>
  <si>
    <t xml:space="preserve">73305020902209243225</t>
  </si>
  <si>
    <t xml:space="preserve">73305020902209243226</t>
  </si>
  <si>
    <t xml:space="preserve">73305020906200810241</t>
  </si>
  <si>
    <t xml:space="preserve">73305021102200244226</t>
  </si>
  <si>
    <t xml:space="preserve">73305021102200244340</t>
  </si>
  <si>
    <t xml:space="preserve">73305021102200411226</t>
  </si>
  <si>
    <t xml:space="preserve">73305021102209243225</t>
  </si>
  <si>
    <t xml:space="preserve">73305021102209243226</t>
  </si>
  <si>
    <t xml:space="preserve">73305030902210244225</t>
  </si>
  <si>
    <t xml:space="preserve">73305031022203411226</t>
  </si>
  <si>
    <t xml:space="preserve">73305031022203411310</t>
  </si>
  <si>
    <t xml:space="preserve">73305031322200244223</t>
  </si>
  <si>
    <t xml:space="preserve">73305031322200244225</t>
  </si>
  <si>
    <t xml:space="preserve">73305031322200244226</t>
  </si>
  <si>
    <t xml:space="preserve">73305050900059111211</t>
  </si>
  <si>
    <t xml:space="preserve">73305050900059111213</t>
  </si>
  <si>
    <t xml:space="preserve">73305050900059112212</t>
  </si>
  <si>
    <t xml:space="preserve">73305050900059244221</t>
  </si>
  <si>
    <t xml:space="preserve">73305050900059244222</t>
  </si>
  <si>
    <t xml:space="preserve">73305050900059244225</t>
  </si>
  <si>
    <t xml:space="preserve">73305050900059244226</t>
  </si>
  <si>
    <t xml:space="preserve">73305050900059244310</t>
  </si>
  <si>
    <t xml:space="preserve">73305050900059244340</t>
  </si>
  <si>
    <t xml:space="preserve">73305050900059831290</t>
  </si>
  <si>
    <t xml:space="preserve">73305050900059851290</t>
  </si>
  <si>
    <t xml:space="preserve">73305050900059852290</t>
  </si>
  <si>
    <t xml:space="preserve">73307011512209243225</t>
  </si>
  <si>
    <t xml:space="preserve">73307011512209243226</t>
  </si>
  <si>
    <t xml:space="preserve">73307011512209411226</t>
  </si>
  <si>
    <t xml:space="preserve">73307021512200244225</t>
  </si>
  <si>
    <t xml:space="preserve">73307021512209243225</t>
  </si>
  <si>
    <t xml:space="preserve">73307021515089244225</t>
  </si>
  <si>
    <t xml:space="preserve">73307071542209243225</t>
  </si>
  <si>
    <t xml:space="preserve">73307071542209243226</t>
  </si>
  <si>
    <t xml:space="preserve">73307071542209411310</t>
  </si>
  <si>
    <t xml:space="preserve">73308011612200244226</t>
  </si>
  <si>
    <t xml:space="preserve">73308011612209243225</t>
  </si>
  <si>
    <t xml:space="preserve">73310030907044323262</t>
  </si>
  <si>
    <t xml:space="preserve">73310030907073323262</t>
  </si>
  <si>
    <t xml:space="preserve">73310031202200323262</t>
  </si>
  <si>
    <t xml:space="preserve">73310031207015323262</t>
  </si>
  <si>
    <t xml:space="preserve">73310031412200243225</t>
  </si>
  <si>
    <t xml:space="preserve">73401130102200244310</t>
  </si>
  <si>
    <t xml:space="preserve">73405050100059111211</t>
  </si>
  <si>
    <t xml:space="preserve">73405050100059111213</t>
  </si>
  <si>
    <t xml:space="preserve">73405050100059112212</t>
  </si>
  <si>
    <t xml:space="preserve">73405050100059244221</t>
  </si>
  <si>
    <t xml:space="preserve">73405050100059244223</t>
  </si>
  <si>
    <t xml:space="preserve">73405050100059244225</t>
  </si>
  <si>
    <t xml:space="preserve">73405050100059244226</t>
  </si>
  <si>
    <t xml:space="preserve">73405050100059244340</t>
  </si>
  <si>
    <t xml:space="preserve">73405050100059851290</t>
  </si>
  <si>
    <t xml:space="preserve">73405050100059852290</t>
  </si>
  <si>
    <t xml:space="preserve">73405050802200244225</t>
  </si>
  <si>
    <t xml:space="preserve">73504071012200244225</t>
  </si>
  <si>
    <t xml:space="preserve">73504071012200244226</t>
  </si>
  <si>
    <t xml:space="preserve">73504091312200244225</t>
  </si>
  <si>
    <t xml:space="preserve">73504091312200244226</t>
  </si>
  <si>
    <t xml:space="preserve">73504091330059111211</t>
  </si>
  <si>
    <t xml:space="preserve">73504091330059111213</t>
  </si>
  <si>
    <t xml:space="preserve">73504091330059112212</t>
  </si>
  <si>
    <t xml:space="preserve">73504091330059244221</t>
  </si>
  <si>
    <t xml:space="preserve">73504091330059244222</t>
  </si>
  <si>
    <t xml:space="preserve">73504091330059244225</t>
  </si>
  <si>
    <t xml:space="preserve">73504091330059244226</t>
  </si>
  <si>
    <t xml:space="preserve">73504091330059244310</t>
  </si>
  <si>
    <t xml:space="preserve">73504091330059244340</t>
  </si>
  <si>
    <t xml:space="preserve">73504091330059851290</t>
  </si>
  <si>
    <t xml:space="preserve">73504091330059852290</t>
  </si>
  <si>
    <t xml:space="preserve">73504091342200111211</t>
  </si>
  <si>
    <t xml:space="preserve">73504091342200111213</t>
  </si>
  <si>
    <t xml:space="preserve">73504091342200244225</t>
  </si>
  <si>
    <t xml:space="preserve">73504091342200244340</t>
  </si>
  <si>
    <t xml:space="preserve">73505031322200244225</t>
  </si>
  <si>
    <t xml:space="preserve">73505031330059244223</t>
  </si>
  <si>
    <t xml:space="preserve">Арендная плата за пользование имуществом</t>
  </si>
  <si>
    <t xml:space="preserve">73505031330059244224</t>
  </si>
  <si>
    <t xml:space="preserve">73505031330059244225</t>
  </si>
  <si>
    <t xml:space="preserve">73505031330059244226</t>
  </si>
  <si>
    <t xml:space="preserve">73505031330059244340</t>
  </si>
  <si>
    <t xml:space="preserve">73505031330059852290</t>
  </si>
  <si>
    <t xml:space="preserve">73505031335089244310</t>
  </si>
  <si>
    <t xml:space="preserve">73505031342200111211</t>
  </si>
  <si>
    <t xml:space="preserve">73505031342200111213</t>
  </si>
  <si>
    <t xml:space="preserve">73505031342200244225</t>
  </si>
  <si>
    <t xml:space="preserve">73506051022200244226</t>
  </si>
  <si>
    <t xml:space="preserve">75003140312200612241</t>
  </si>
  <si>
    <t xml:space="preserve">75003140317031612241</t>
  </si>
  <si>
    <t xml:space="preserve">75003140317033612241</t>
  </si>
  <si>
    <t xml:space="preserve">75003140332200244290</t>
  </si>
  <si>
    <t xml:space="preserve">75004100502200612241</t>
  </si>
  <si>
    <t xml:space="preserve">75004100505089612241</t>
  </si>
  <si>
    <t xml:space="preserve">75007021610П59611241</t>
  </si>
  <si>
    <t xml:space="preserve">75007021610Ф59611241</t>
  </si>
  <si>
    <t xml:space="preserve">75007021617039611241</t>
  </si>
  <si>
    <t xml:space="preserve">75007021617046611241</t>
  </si>
  <si>
    <t xml:space="preserve">75007021742200612241</t>
  </si>
  <si>
    <t xml:space="preserve">75007071542200321262</t>
  </si>
  <si>
    <t xml:space="preserve">75007071712200321290</t>
  </si>
  <si>
    <t xml:space="preserve">75007071722200244290</t>
  </si>
  <si>
    <t xml:space="preserve">75007071722200612241</t>
  </si>
  <si>
    <t xml:space="preserve">75007071732200244290</t>
  </si>
  <si>
    <t xml:space="preserve">75007071732200612241</t>
  </si>
  <si>
    <t xml:space="preserve">75008011422200244290</t>
  </si>
  <si>
    <t xml:space="preserve">75008011422200612241</t>
  </si>
  <si>
    <t xml:space="preserve">75008011610Ч59611241</t>
  </si>
  <si>
    <t xml:space="preserve">75008011610Ш59611241</t>
  </si>
  <si>
    <t xml:space="preserve">75008011610Э59611241</t>
  </si>
  <si>
    <t xml:space="preserve">75008011610Ю59611241</t>
  </si>
  <si>
    <t xml:space="preserve">75008011612200244226</t>
  </si>
  <si>
    <t xml:space="preserve">75008011612200244290</t>
  </si>
  <si>
    <t xml:space="preserve">75008011612200612241</t>
  </si>
  <si>
    <t xml:space="preserve">75008011615089612241</t>
  </si>
  <si>
    <t xml:space="preserve">75008011615144612241</t>
  </si>
  <si>
    <t xml:space="preserve">75008011617039611241</t>
  </si>
  <si>
    <t xml:space="preserve">75008011632200612241</t>
  </si>
  <si>
    <t xml:space="preserve">75008011722200612241</t>
  </si>
  <si>
    <t xml:space="preserve">75008011742200612241</t>
  </si>
  <si>
    <t xml:space="preserve">75008041610059111211</t>
  </si>
  <si>
    <t xml:space="preserve">75008041610059111213</t>
  </si>
  <si>
    <t xml:space="preserve">75008041610059112212</t>
  </si>
  <si>
    <t xml:space="preserve">75008041610059244221</t>
  </si>
  <si>
    <t xml:space="preserve">75008041610059244222</t>
  </si>
  <si>
    <t xml:space="preserve">75008041610059244225</t>
  </si>
  <si>
    <t xml:space="preserve">75008041610059244226</t>
  </si>
  <si>
    <t xml:space="preserve">75008041610059244310</t>
  </si>
  <si>
    <t xml:space="preserve">75008041610059244340</t>
  </si>
  <si>
    <t xml:space="preserve">75008041610059852290</t>
  </si>
  <si>
    <t xml:space="preserve">75008049897023313262</t>
  </si>
  <si>
    <t xml:space="preserve">75010031712200321262</t>
  </si>
  <si>
    <t xml:space="preserve">75011011620Я59611241</t>
  </si>
  <si>
    <t xml:space="preserve">75011011627039611241</t>
  </si>
  <si>
    <t xml:space="preserve">75011021622200244222</t>
  </si>
  <si>
    <t xml:space="preserve">75011021622200244226</t>
  </si>
  <si>
    <t xml:space="preserve">75011021622200244290</t>
  </si>
  <si>
    <t xml:space="preserve">76701130422200244226</t>
  </si>
  <si>
    <t xml:space="preserve">76701139990011121211</t>
  </si>
  <si>
    <t xml:space="preserve">76701139990011121213</t>
  </si>
  <si>
    <t xml:space="preserve">76701139990011122212</t>
  </si>
  <si>
    <t xml:space="preserve">76701139990019244221</t>
  </si>
  <si>
    <t xml:space="preserve">76701139990019244222</t>
  </si>
  <si>
    <t xml:space="preserve">76701139990019244225</t>
  </si>
  <si>
    <t xml:space="preserve">76701139990019244226</t>
  </si>
  <si>
    <t xml:space="preserve">76701139990019244340</t>
  </si>
  <si>
    <t xml:space="preserve">76701139990019852290</t>
  </si>
  <si>
    <t xml:space="preserve">76701139990103121211</t>
  </si>
  <si>
    <t xml:space="preserve">76701139990103121213</t>
  </si>
  <si>
    <t xml:space="preserve">76704100502200244221</t>
  </si>
  <si>
    <t xml:space="preserve">76704100502200244226</t>
  </si>
  <si>
    <t xml:space="preserve">76704100505089244221</t>
  </si>
  <si>
    <t xml:space="preserve">76704100505089244226</t>
  </si>
  <si>
    <t xml:space="preserve">76704120412200244226</t>
  </si>
  <si>
    <t xml:space="preserve">76704120412200244310</t>
  </si>
  <si>
    <t xml:space="preserve">76704120412200244340</t>
  </si>
  <si>
    <t xml:space="preserve">77003140312200612241</t>
  </si>
  <si>
    <t xml:space="preserve">77003140317029612241</t>
  </si>
  <si>
    <t xml:space="preserve">77003140322200612241</t>
  </si>
  <si>
    <t xml:space="preserve">77003140332200244226</t>
  </si>
  <si>
    <t xml:space="preserve">77007011510Б59611241</t>
  </si>
  <si>
    <t xml:space="preserve">77007011510Г59611241</t>
  </si>
  <si>
    <t xml:space="preserve">77007011510Д59611241</t>
  </si>
  <si>
    <t xml:space="preserve">77007011512200612241</t>
  </si>
  <si>
    <t xml:space="preserve">77007011512209612241</t>
  </si>
  <si>
    <t xml:space="preserve">77007011515089612241</t>
  </si>
  <si>
    <t xml:space="preserve">77007011517049611241</t>
  </si>
  <si>
    <t xml:space="preserve">77007011522Б00612241</t>
  </si>
  <si>
    <t xml:space="preserve">77007011522Г00612241</t>
  </si>
  <si>
    <t xml:space="preserve">77007011522Д00612241</t>
  </si>
  <si>
    <t xml:space="preserve">77007011525089612241</t>
  </si>
  <si>
    <t xml:space="preserve">77007011532Б00612241</t>
  </si>
  <si>
    <t xml:space="preserve">77007011532Г00612241</t>
  </si>
  <si>
    <t xml:space="preserve">77007011532Д00612241</t>
  </si>
  <si>
    <t xml:space="preserve">77007011535089612241</t>
  </si>
  <si>
    <t xml:space="preserve">77007011742200612241</t>
  </si>
  <si>
    <t xml:space="preserve">77007021510Ж59611241</t>
  </si>
  <si>
    <t xml:space="preserve">77007021510И59611241</t>
  </si>
  <si>
    <t xml:space="preserve">77007021510Л59611241</t>
  </si>
  <si>
    <t xml:space="preserve">77007021510Ц59611241</t>
  </si>
  <si>
    <t xml:space="preserve">77007021512200612241</t>
  </si>
  <si>
    <t xml:space="preserve">77007021515089612241</t>
  </si>
  <si>
    <t xml:space="preserve">77007021517046611241</t>
  </si>
  <si>
    <t xml:space="preserve">77007021517047611241</t>
  </si>
  <si>
    <t xml:space="preserve">77007021522Ж00612241</t>
  </si>
  <si>
    <t xml:space="preserve">77007021522И00612241</t>
  </si>
  <si>
    <t xml:space="preserve">77007021522Л00612241</t>
  </si>
  <si>
    <t xml:space="preserve">77007021522Ц00612241</t>
  </si>
  <si>
    <t xml:space="preserve">77007021525089612241</t>
  </si>
  <si>
    <t xml:space="preserve">77007021532Ж00612241</t>
  </si>
  <si>
    <t xml:space="preserve">77007021532И00612241</t>
  </si>
  <si>
    <t xml:space="preserve">77007021532Л00612241</t>
  </si>
  <si>
    <t xml:space="preserve">77007021535089612241</t>
  </si>
  <si>
    <t xml:space="preserve">77007021537051612241</t>
  </si>
  <si>
    <t xml:space="preserve">77007021742200612241</t>
  </si>
  <si>
    <t xml:space="preserve">77007071542200321262</t>
  </si>
  <si>
    <t xml:space="preserve">77007071542200612241</t>
  </si>
  <si>
    <t xml:space="preserve">77007071545089612241</t>
  </si>
  <si>
    <t xml:space="preserve">77007071547050612241</t>
  </si>
  <si>
    <t xml:space="preserve">77007071732200612241</t>
  </si>
  <si>
    <t xml:space="preserve">77007071735089612241</t>
  </si>
  <si>
    <t xml:space="preserve">77007071737063612241</t>
  </si>
  <si>
    <t xml:space="preserve">77007091512200244212</t>
  </si>
  <si>
    <t xml:space="preserve">77007091512200244222</t>
  </si>
  <si>
    <t xml:space="preserve">77007091512200244226</t>
  </si>
  <si>
    <t xml:space="preserve">77007091512200244290</t>
  </si>
  <si>
    <t xml:space="preserve">77007091512200244340</t>
  </si>
  <si>
    <t xml:space="preserve">77007091515089244340</t>
  </si>
  <si>
    <t xml:space="preserve">77007091632200244290</t>
  </si>
  <si>
    <t xml:space="preserve">77007091632200244340</t>
  </si>
  <si>
    <t xml:space="preserve">77007099897059313262</t>
  </si>
  <si>
    <t xml:space="preserve">77007099990011121211</t>
  </si>
  <si>
    <t xml:space="preserve">77007099990011121213</t>
  </si>
  <si>
    <t xml:space="preserve">77007099990059111211</t>
  </si>
  <si>
    <t xml:space="preserve">77007099990059111213</t>
  </si>
  <si>
    <t xml:space="preserve">77007099990059244221</t>
  </si>
  <si>
    <t xml:space="preserve">77007099990059244225</t>
  </si>
  <si>
    <t xml:space="preserve">77007099990059244226</t>
  </si>
  <si>
    <t xml:space="preserve">77007099990059244340</t>
  </si>
  <si>
    <t xml:space="preserve">77010031517054313262</t>
  </si>
  <si>
    <t xml:space="preserve">77010049897056313226</t>
  </si>
  <si>
    <t xml:space="preserve">77010049897056313262</t>
  </si>
  <si>
    <t xml:space="preserve">79201069990011121211</t>
  </si>
  <si>
    <t xml:space="preserve">79201069990011121213</t>
  </si>
  <si>
    <t xml:space="preserve">79201069990011122212</t>
  </si>
  <si>
    <t xml:space="preserve">79201069990019244221</t>
  </si>
  <si>
    <t xml:space="preserve">79201069990019244226</t>
  </si>
  <si>
    <t xml:space="preserve">79201069990019851290</t>
  </si>
  <si>
    <t xml:space="preserve">79201069990019852290</t>
  </si>
  <si>
    <t xml:space="preserve">79201119998100870290</t>
  </si>
  <si>
    <t xml:space="preserve">79201130102200244226</t>
  </si>
  <si>
    <t xml:space="preserve">79201130102200870290</t>
  </si>
  <si>
    <t xml:space="preserve">79201130105089244226</t>
  </si>
  <si>
    <t xml:space="preserve">79201139990103121211</t>
  </si>
  <si>
    <t xml:space="preserve">79201139990103121213</t>
  </si>
  <si>
    <t xml:space="preserve">79201139990103244226</t>
  </si>
  <si>
    <t xml:space="preserve">79201139990103244310</t>
  </si>
  <si>
    <t xml:space="preserve">79201139990103244340</t>
  </si>
  <si>
    <t xml:space="preserve">79201139992102244290</t>
  </si>
  <si>
    <t xml:space="preserve">79204100502200244221</t>
  </si>
  <si>
    <t xml:space="preserve">79204100502200244225</t>
  </si>
  <si>
    <t xml:space="preserve">79204100502200244226</t>
  </si>
  <si>
    <t xml:space="preserve">79204100502200244340</t>
  </si>
  <si>
    <t xml:space="preserve">79204100505089244221</t>
  </si>
  <si>
    <t xml:space="preserve">79204100505089244225</t>
  </si>
  <si>
    <t xml:space="preserve">79204100505089244226</t>
  </si>
  <si>
    <t xml:space="preserve">79204100505089244310</t>
  </si>
  <si>
    <t xml:space="preserve">79204100505089244340</t>
  </si>
  <si>
    <t xml:space="preserve">Обслуживание внутреннего долга</t>
  </si>
  <si>
    <t xml:space="preserve">79213019992101710231</t>
  </si>
  <si>
    <t xml:space="preserve">Результат исполнения бюджета (дефицит / профицит)</t>
  </si>
  <si>
    <t xml:space="preserve">450</t>
  </si>
  <si>
    <t xml:space="preserve">3. ИСТОЧНИКИ ФИНАНСИРОВАНИЯ ДЕФИЦИТА БЮДЖЕТА</t>
  </si>
  <si>
    <t xml:space="preserve">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
    источники внутреннего финансирования бюджета
    из них:</t>
  </si>
  <si>
    <t xml:space="preserve">520</t>
  </si>
  <si>
    <t xml:space="preserve">получение кредитов от кредитных организаций в валюте РФ</t>
  </si>
  <si>
    <t xml:space="preserve">70201020000000000700</t>
  </si>
  <si>
    <t xml:space="preserve">получение кредитов от кредитных организаций бюджетами городских округов в валюте РФ</t>
  </si>
  <si>
    <t xml:space="preserve">70201020000040000710</t>
  </si>
  <si>
    <t xml:space="preserve">погашение кредитов, предоставленных кредитными организациями в валюте РФ</t>
  </si>
  <si>
    <t xml:space="preserve">70201020000000000800</t>
  </si>
  <si>
    <t xml:space="preserve">погашение бюджетами городских округов кредитов от кредитных организаций в валюте РФ</t>
  </si>
  <si>
    <t xml:space="preserve">70201020000040000810</t>
  </si>
  <si>
    <t xml:space="preserve">    источники внешнего финансирования бюджета
    из них:</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величение прочих остатков денежных ср-в ГО Радужный</t>
  </si>
  <si>
    <t xml:space="preserve">79201050201040000510</t>
  </si>
  <si>
    <t xml:space="preserve">уменьшение остатков средств, всего</t>
  </si>
  <si>
    <t xml:space="preserve">720</t>
  </si>
  <si>
    <t xml:space="preserve">Уменьшение прочих остатков денежных средств ГО Радужный</t>
  </si>
  <si>
    <t xml:space="preserve">79201050201040000610</t>
  </si>
  <si>
    <t xml:space="preserve">Руководитель________________О.М.Горшкова
Гл.бухгалтер ________________ Т.Б.Калинина
Зав.бюдж.отделом ___________ Н.Г.Рунина</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b val="true"/>
      <sz val="8"/>
      <color rgb="FF000000"/>
      <name val="Arial"/>
      <family val="0"/>
      <charset val="204"/>
    </font>
    <font>
      <sz val="8"/>
      <color rgb="FF000000"/>
      <name val="Arial"/>
      <family val="0"/>
      <charset val="204"/>
    </font>
    <font>
      <sz val="6"/>
      <color rgb="FF000000"/>
      <name val="Arial"/>
      <family val="0"/>
      <charset val="204"/>
    </font>
    <font>
      <sz val="11"/>
      <color rgb="FF000000"/>
      <name val="Arial"/>
      <family val="0"/>
      <charset val="204"/>
    </font>
    <font>
      <b val="true"/>
      <sz val="10"/>
      <color rgb="FF000000"/>
      <name val="Arial"/>
      <family val="0"/>
      <charset val="204"/>
    </font>
    <font>
      <sz val="8"/>
      <color rgb="FF000000"/>
      <name val="Arial Cyr"/>
      <family val="0"/>
      <charset val="204"/>
    </font>
    <font>
      <sz val="9"/>
      <color rgb="FF000000"/>
      <name val="Arial"/>
      <family val="0"/>
      <charset val="204"/>
    </font>
    <font>
      <i val="true"/>
      <sz val="9"/>
      <color rgb="FF000000"/>
      <name val="Arial"/>
      <family val="0"/>
      <charset val="204"/>
    </font>
    <font>
      <sz val="10"/>
      <color rgb="FF000000"/>
      <name val="Arial"/>
      <family val="0"/>
      <charset val="204"/>
    </font>
    <font>
      <sz val="7"/>
      <color rgb="FF000000"/>
      <name val="Arial"/>
      <family val="0"/>
      <charset val="204"/>
    </font>
    <font>
      <sz val="8"/>
      <name val="Arial Cyr"/>
      <family val="0"/>
      <charset val="204"/>
    </font>
    <font>
      <i val="true"/>
      <sz val="9"/>
      <color rgb="FF000000"/>
      <name val="Arial"/>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true" applyProtection="true">
      <alignment horizontal="center" vertical="bottom" textRotation="0" wrapText="false" indent="0" shrinkToFit="true"/>
      <protection locked="false" hidden="false"/>
    </xf>
    <xf numFmtId="166" fontId="10" fillId="2" borderId="11" xfId="0" applyFont="true" applyBorder="true" applyAlignment="true" applyProtection="true">
      <alignment horizontal="right" vertical="bottom" textRotation="0" wrapText="false" indent="0" shrinkToFit="true"/>
      <protection locked="false" hidden="false"/>
    </xf>
    <xf numFmtId="166" fontId="10" fillId="2" borderId="4" xfId="0" applyFont="true" applyBorder="true" applyAlignment="true" applyProtection="true">
      <alignment horizontal="right" vertical="bottom" textRotation="0" wrapText="false" indent="0" shrinkToFit="true"/>
      <protection locked="false" hidden="false"/>
    </xf>
    <xf numFmtId="166" fontId="10" fillId="2" borderId="0" xfId="0" applyFont="true" applyBorder="false" applyAlignment="true" applyProtection="true">
      <alignment horizontal="right" vertical="bottom" textRotation="0" wrapText="false" indent="0" shrinkToFit="true"/>
      <protection locked="false" hidden="false"/>
    </xf>
    <xf numFmtId="164" fontId="11" fillId="2" borderId="13" xfId="0" applyFont="true" applyBorder="true" applyAlignment="true" applyProtection="false">
      <alignment horizontal="left" vertical="bottom" textRotation="0" wrapText="true" indent="1" shrinkToFit="false"/>
      <protection locked="true" hidden="false"/>
    </xf>
    <xf numFmtId="165" fontId="11" fillId="2" borderId="11" xfId="0" applyFont="true" applyBorder="true" applyAlignment="true" applyProtection="false">
      <alignment horizontal="center" vertical="center" textRotation="0" wrapText="false" indent="0" shrinkToFit="true"/>
      <protection locked="true" hidden="false"/>
    </xf>
    <xf numFmtId="165" fontId="11" fillId="2" borderId="11" xfId="0" applyFont="true" applyBorder="true" applyAlignment="true" applyProtection="false">
      <alignment horizontal="center" vertical="bottom" textRotation="0" wrapText="false" indent="0" shrinkToFit="true"/>
      <protection locked="true" hidden="false"/>
    </xf>
    <xf numFmtId="166" fontId="11" fillId="2" borderId="11" xfId="0" applyFont="true" applyBorder="true" applyAlignment="true" applyProtection="false">
      <alignment horizontal="right" vertical="bottom" textRotation="0" wrapText="false" indent="0" shrinkToFit="true"/>
      <protection locked="true" hidden="false"/>
    </xf>
    <xf numFmtId="166" fontId="11" fillId="2" borderId="4" xfId="0" applyFont="true" applyBorder="true" applyAlignment="true" applyProtection="false">
      <alignment horizontal="right" vertical="bottom" textRotation="0" wrapText="false" indent="0" shrinkToFit="true"/>
      <protection locked="true" hidden="false"/>
    </xf>
    <xf numFmtId="166" fontId="11" fillId="2" borderId="0" xfId="0" applyFont="true" applyBorder="false" applyAlignment="true" applyProtection="false">
      <alignment horizontal="righ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5" fontId="15" fillId="2" borderId="11" xfId="0" applyFont="true" applyBorder="true" applyAlignment="true" applyProtection="true">
      <alignment horizontal="center" vertical="bottom" textRotation="0" wrapText="false" indent="0" shrinkToFit="true"/>
      <protection locked="false" hidden="false"/>
    </xf>
    <xf numFmtId="166" fontId="15" fillId="2" borderId="11" xfId="0" applyFont="true" applyBorder="true" applyAlignment="true" applyProtection="true">
      <alignment horizontal="right" vertical="bottom" textRotation="0" wrapText="false" indent="0" shrinkToFit="true"/>
      <protection locked="false" hidden="false"/>
    </xf>
    <xf numFmtId="164" fontId="1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
  <sheetViews>
    <sheetView showFormulas="false" showGridLines="false" showRowColHeaders="true" showZeros="true" rightToLeft="false" tabSelected="true" showOutlineSymbols="true" defaultGridColor="true" view="normal" topLeftCell="A102" colorId="64" zoomScale="100" zoomScaleNormal="100" zoomScalePageLayoutView="100" workbookViewId="0">
      <selection pane="topLeft" activeCell="A112" activeCellId="0" sqref="A112:F112"/>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8" hidden="false" customHeight="false" outlineLevel="0" collapsed="false">
      <c r="A1" s="1"/>
      <c r="B1" s="2"/>
      <c r="C1" s="3"/>
      <c r="D1" s="4"/>
      <c r="E1" s="5"/>
      <c r="F1" s="6"/>
      <c r="G1" s="7"/>
      <c r="H1" s="7"/>
    </row>
    <row r="2" customFormat="false" ht="14.4" hidden="false" customHeight="false" outlineLevel="0" collapsed="false">
      <c r="A2" s="8" t="s">
        <v>0</v>
      </c>
      <c r="B2" s="8"/>
      <c r="C2" s="8"/>
      <c r="D2" s="8"/>
      <c r="E2" s="9"/>
      <c r="F2" s="10" t="s">
        <v>1</v>
      </c>
      <c r="G2" s="11"/>
      <c r="H2" s="7"/>
    </row>
    <row r="3" customFormat="false" ht="13.8" hidden="false" customHeight="false" outlineLevel="0" collapsed="false">
      <c r="A3" s="12"/>
      <c r="B3" s="12"/>
      <c r="C3" s="12"/>
      <c r="D3" s="12"/>
      <c r="E3" s="13" t="s">
        <v>2</v>
      </c>
      <c r="F3" s="14" t="s">
        <v>3</v>
      </c>
      <c r="G3" s="15"/>
      <c r="H3" s="7"/>
    </row>
    <row r="4" customFormat="false" ht="13.8" hidden="false" customHeight="false" outlineLevel="0" collapsed="false">
      <c r="A4" s="16" t="s">
        <v>4</v>
      </c>
      <c r="B4" s="16"/>
      <c r="C4" s="16"/>
      <c r="D4" s="16"/>
      <c r="E4" s="13" t="s">
        <v>5</v>
      </c>
      <c r="F4" s="17" t="s">
        <v>6</v>
      </c>
      <c r="G4" s="18"/>
      <c r="H4" s="7"/>
    </row>
    <row r="5" customFormat="false" ht="13.8" hidden="false" customHeight="false" outlineLevel="0" collapsed="false">
      <c r="A5" s="19" t="s">
        <v>7</v>
      </c>
      <c r="B5" s="3"/>
      <c r="C5" s="3"/>
      <c r="D5" s="4"/>
      <c r="E5" s="13" t="s">
        <v>8</v>
      </c>
      <c r="F5" s="20"/>
      <c r="G5" s="21"/>
      <c r="H5" s="7"/>
    </row>
    <row r="6" customFormat="false" ht="13.8" hidden="false" customHeight="true" outlineLevel="0" collapsed="false">
      <c r="A6" s="22" t="s">
        <v>9</v>
      </c>
      <c r="B6" s="22"/>
      <c r="C6" s="22"/>
      <c r="D6" s="22"/>
      <c r="E6" s="13" t="s">
        <v>10</v>
      </c>
      <c r="F6" s="23" t="s">
        <v>11</v>
      </c>
      <c r="G6" s="24"/>
      <c r="H6" s="7"/>
    </row>
    <row r="7" customFormat="false" ht="13.8" hidden="false" customHeight="true" outlineLevel="0" collapsed="false">
      <c r="A7" s="25" t="s">
        <v>12</v>
      </c>
      <c r="B7" s="25"/>
      <c r="C7" s="25"/>
      <c r="D7" s="25"/>
      <c r="E7" s="13" t="s">
        <v>13</v>
      </c>
      <c r="F7" s="26"/>
      <c r="G7" s="27"/>
      <c r="H7" s="7"/>
    </row>
    <row r="8" customFormat="false" ht="13.8" hidden="false" customHeight="false" outlineLevel="0" collapsed="false">
      <c r="A8" s="19" t="s">
        <v>14</v>
      </c>
      <c r="B8" s="3"/>
      <c r="C8" s="3"/>
      <c r="D8" s="4"/>
      <c r="E8" s="13"/>
      <c r="F8" s="20"/>
      <c r="G8" s="21"/>
      <c r="H8" s="7"/>
    </row>
    <row r="9" customFormat="false" ht="14.4" hidden="false" customHeight="false" outlineLevel="0" collapsed="false">
      <c r="A9" s="19" t="s">
        <v>15</v>
      </c>
      <c r="B9" s="3"/>
      <c r="C9" s="3"/>
      <c r="D9" s="4"/>
      <c r="E9" s="13" t="s">
        <v>16</v>
      </c>
      <c r="F9" s="28" t="n">
        <v>383</v>
      </c>
      <c r="G9" s="21"/>
      <c r="H9" s="7"/>
    </row>
    <row r="10" customFormat="false" ht="13.8" hidden="false" customHeight="false" outlineLevel="0" collapsed="false">
      <c r="A10" s="19"/>
      <c r="B10" s="19"/>
      <c r="C10" s="19"/>
      <c r="D10" s="19"/>
      <c r="E10" s="19"/>
      <c r="F10" s="29"/>
      <c r="G10" s="7"/>
      <c r="H10" s="7"/>
    </row>
    <row r="11" customFormat="false" ht="13.8" hidden="false" customHeight="true" outlineLevel="0" collapsed="false">
      <c r="A11" s="30" t="s">
        <v>17</v>
      </c>
      <c r="B11" s="30"/>
      <c r="C11" s="30"/>
      <c r="D11" s="30"/>
      <c r="E11" s="30"/>
      <c r="F11" s="30"/>
      <c r="G11" s="30"/>
      <c r="H11" s="7"/>
    </row>
    <row r="12" customFormat="false" ht="13.8" hidden="false" customHeight="false" outlineLevel="0" collapsed="false">
      <c r="A12" s="31"/>
      <c r="B12" s="31"/>
      <c r="C12" s="31"/>
      <c r="D12" s="31"/>
      <c r="E12" s="31"/>
      <c r="F12" s="31"/>
      <c r="G12" s="7"/>
      <c r="H12" s="7"/>
    </row>
    <row r="13" customFormat="false" ht="13.2" hidden="false" customHeight="true" outlineLevel="0" collapsed="false">
      <c r="A13" s="32" t="s">
        <v>18</v>
      </c>
      <c r="B13" s="32" t="s">
        <v>19</v>
      </c>
      <c r="C13" s="32" t="s">
        <v>20</v>
      </c>
      <c r="D13" s="33" t="s">
        <v>21</v>
      </c>
      <c r="E13" s="33" t="s">
        <v>22</v>
      </c>
      <c r="F13" s="33" t="s">
        <v>23</v>
      </c>
      <c r="G13" s="34"/>
      <c r="H13" s="35"/>
    </row>
    <row r="14" customFormat="false" ht="13.2" hidden="false" customHeight="false" outlineLevel="0" collapsed="false">
      <c r="A14" s="32"/>
      <c r="B14" s="32"/>
      <c r="C14" s="32"/>
      <c r="D14" s="33"/>
      <c r="E14" s="33"/>
      <c r="F14" s="33"/>
      <c r="G14" s="36"/>
      <c r="H14" s="37"/>
    </row>
    <row r="15" customFormat="false" ht="13.8" hidden="false" customHeight="false" outlineLevel="0" collapsed="false">
      <c r="A15" s="38" t="n">
        <v>1</v>
      </c>
      <c r="B15" s="39" t="n">
        <v>2</v>
      </c>
      <c r="C15" s="39" t="n">
        <v>3</v>
      </c>
      <c r="D15" s="40" t="n">
        <v>4</v>
      </c>
      <c r="E15" s="40" t="n">
        <v>5</v>
      </c>
      <c r="F15" s="40" t="n">
        <v>6</v>
      </c>
      <c r="G15" s="41"/>
      <c r="H15" s="42"/>
    </row>
    <row r="16" customFormat="false" ht="23.4" hidden="false" customHeight="false" outlineLevel="0" collapsed="false">
      <c r="A16" s="43" t="s">
        <v>24</v>
      </c>
      <c r="B16" s="44" t="s">
        <v>25</v>
      </c>
      <c r="C16" s="44" t="s">
        <v>26</v>
      </c>
      <c r="D16" s="45" t="n">
        <v>625945953.06</v>
      </c>
      <c r="E16" s="45" t="n">
        <v>412716411.54</v>
      </c>
      <c r="F16" s="45" t="n">
        <v>213229541.52</v>
      </c>
      <c r="G16" s="46"/>
      <c r="H16" s="47"/>
    </row>
    <row r="17" customFormat="false" ht="23.4" hidden="false" customHeight="false" outlineLevel="0" collapsed="false">
      <c r="A17" s="48" t="s">
        <v>27</v>
      </c>
      <c r="B17" s="49" t="s">
        <v>25</v>
      </c>
      <c r="C17" s="50" t="s">
        <v>28</v>
      </c>
      <c r="D17" s="51" t="n">
        <v>19000</v>
      </c>
      <c r="E17" s="51" t="n">
        <v>10972.86</v>
      </c>
      <c r="F17" s="51" t="n">
        <v>8027.14</v>
      </c>
      <c r="G17" s="52"/>
      <c r="H17" s="53"/>
    </row>
    <row r="18" customFormat="false" ht="23.4" hidden="false" customHeight="false" outlineLevel="0" collapsed="false">
      <c r="A18" s="48" t="s">
        <v>29</v>
      </c>
      <c r="B18" s="49" t="s">
        <v>25</v>
      </c>
      <c r="C18" s="50" t="s">
        <v>30</v>
      </c>
      <c r="D18" s="51" t="n">
        <v>14000</v>
      </c>
      <c r="E18" s="51" t="n">
        <v>4011.12</v>
      </c>
      <c r="F18" s="51" t="n">
        <v>9988.88</v>
      </c>
      <c r="G18" s="52"/>
      <c r="H18" s="53"/>
    </row>
    <row r="19" customFormat="false" ht="23.4" hidden="false" customHeight="false" outlineLevel="0" collapsed="false">
      <c r="A19" s="48" t="s">
        <v>31</v>
      </c>
      <c r="B19" s="49" t="s">
        <v>25</v>
      </c>
      <c r="C19" s="50" t="s">
        <v>32</v>
      </c>
      <c r="D19" s="51" t="n">
        <v>303000</v>
      </c>
      <c r="E19" s="51" t="n">
        <v>159109.37</v>
      </c>
      <c r="F19" s="51" t="n">
        <v>143890.63</v>
      </c>
      <c r="G19" s="52"/>
      <c r="H19" s="53"/>
    </row>
    <row r="20" customFormat="false" ht="23.4" hidden="false" customHeight="false" outlineLevel="0" collapsed="false">
      <c r="A20" s="48" t="s">
        <v>33</v>
      </c>
      <c r="B20" s="49" t="s">
        <v>25</v>
      </c>
      <c r="C20" s="50" t="s">
        <v>34</v>
      </c>
      <c r="D20" s="51" t="n">
        <v>0</v>
      </c>
      <c r="E20" s="51" t="n">
        <v>56417.65</v>
      </c>
      <c r="F20" s="51" t="n">
        <v>-56417.65</v>
      </c>
      <c r="G20" s="52"/>
      <c r="H20" s="53"/>
    </row>
    <row r="21" customFormat="false" ht="34.8" hidden="false" customHeight="false" outlineLevel="0" collapsed="false">
      <c r="A21" s="48" t="s">
        <v>35</v>
      </c>
      <c r="B21" s="49" t="s">
        <v>25</v>
      </c>
      <c r="C21" s="50" t="s">
        <v>36</v>
      </c>
      <c r="D21" s="51" t="n">
        <v>862900</v>
      </c>
      <c r="E21" s="51" t="n">
        <v>332665.08</v>
      </c>
      <c r="F21" s="51" t="n">
        <v>530234.92</v>
      </c>
      <c r="G21" s="52"/>
      <c r="H21" s="53"/>
    </row>
    <row r="22" customFormat="false" ht="46.2" hidden="false" customHeight="false" outlineLevel="0" collapsed="false">
      <c r="A22" s="48" t="s">
        <v>37</v>
      </c>
      <c r="B22" s="49" t="s">
        <v>25</v>
      </c>
      <c r="C22" s="50" t="s">
        <v>38</v>
      </c>
      <c r="D22" s="51" t="n">
        <v>14900</v>
      </c>
      <c r="E22" s="51" t="n">
        <v>6843.38</v>
      </c>
      <c r="F22" s="51" t="n">
        <v>8056.62</v>
      </c>
      <c r="G22" s="52"/>
      <c r="H22" s="53"/>
    </row>
    <row r="23" customFormat="false" ht="46.2" hidden="false" customHeight="false" outlineLevel="0" collapsed="false">
      <c r="A23" s="48" t="s">
        <v>39</v>
      </c>
      <c r="B23" s="49" t="s">
        <v>25</v>
      </c>
      <c r="C23" s="50" t="s">
        <v>40</v>
      </c>
      <c r="D23" s="51" t="n">
        <v>1087750</v>
      </c>
      <c r="E23" s="51" t="n">
        <v>526486.52</v>
      </c>
      <c r="F23" s="51" t="n">
        <v>561263.48</v>
      </c>
      <c r="G23" s="52"/>
      <c r="H23" s="53"/>
    </row>
    <row r="24" customFormat="false" ht="46.2" hidden="false" customHeight="false" outlineLevel="0" collapsed="false">
      <c r="A24" s="48" t="s">
        <v>41</v>
      </c>
      <c r="B24" s="49" t="s">
        <v>25</v>
      </c>
      <c r="C24" s="50" t="s">
        <v>42</v>
      </c>
      <c r="D24" s="51" t="n">
        <v>51450</v>
      </c>
      <c r="E24" s="51" t="n">
        <v>-11973.26</v>
      </c>
      <c r="F24" s="51" t="n">
        <v>63423.26</v>
      </c>
      <c r="G24" s="52"/>
      <c r="H24" s="53"/>
    </row>
    <row r="25" customFormat="false" ht="57.6" hidden="false" customHeight="false" outlineLevel="0" collapsed="false">
      <c r="A25" s="48" t="s">
        <v>43</v>
      </c>
      <c r="B25" s="49" t="s">
        <v>25</v>
      </c>
      <c r="C25" s="50" t="s">
        <v>44</v>
      </c>
      <c r="D25" s="51" t="n">
        <v>30993000</v>
      </c>
      <c r="E25" s="51" t="n">
        <v>15830059.92</v>
      </c>
      <c r="F25" s="51" t="n">
        <v>15162940.08</v>
      </c>
      <c r="G25" s="52"/>
      <c r="H25" s="53"/>
    </row>
    <row r="26" customFormat="false" ht="69" hidden="false" customHeight="false" outlineLevel="0" collapsed="false">
      <c r="A26" s="48" t="s">
        <v>45</v>
      </c>
      <c r="B26" s="49" t="s">
        <v>25</v>
      </c>
      <c r="C26" s="50" t="s">
        <v>46</v>
      </c>
      <c r="D26" s="51" t="n">
        <v>0</v>
      </c>
      <c r="E26" s="51" t="n">
        <v>16402.5</v>
      </c>
      <c r="F26" s="51" t="n">
        <v>-16402.5</v>
      </c>
      <c r="G26" s="52"/>
      <c r="H26" s="53"/>
    </row>
    <row r="27" customFormat="false" ht="69" hidden="false" customHeight="false" outlineLevel="0" collapsed="false">
      <c r="A27" s="48" t="s">
        <v>47</v>
      </c>
      <c r="B27" s="49" t="s">
        <v>25</v>
      </c>
      <c r="C27" s="50" t="s">
        <v>48</v>
      </c>
      <c r="D27" s="51" t="n">
        <v>0</v>
      </c>
      <c r="E27" s="51" t="n">
        <v>116627.47</v>
      </c>
      <c r="F27" s="51" t="n">
        <v>-116627.47</v>
      </c>
      <c r="G27" s="52"/>
      <c r="H27" s="53"/>
    </row>
    <row r="28" customFormat="false" ht="57.6" hidden="false" customHeight="false" outlineLevel="0" collapsed="false">
      <c r="A28" s="48" t="s">
        <v>49</v>
      </c>
      <c r="B28" s="49" t="s">
        <v>25</v>
      </c>
      <c r="C28" s="50" t="s">
        <v>50</v>
      </c>
      <c r="D28" s="51" t="n">
        <v>200000</v>
      </c>
      <c r="E28" s="51" t="n">
        <v>366668.56</v>
      </c>
      <c r="F28" s="51" t="n">
        <v>-166668.56</v>
      </c>
      <c r="G28" s="52"/>
      <c r="H28" s="53"/>
    </row>
    <row r="29" customFormat="false" ht="13.2" hidden="false" customHeight="false" outlineLevel="0" collapsed="false">
      <c r="A29" s="48" t="n">
        <v>1.8210102020012E+019</v>
      </c>
      <c r="B29" s="49" t="s">
        <v>25</v>
      </c>
      <c r="C29" s="50" t="s">
        <v>51</v>
      </c>
      <c r="D29" s="51" t="n">
        <v>0</v>
      </c>
      <c r="E29" s="51" t="n">
        <v>8</v>
      </c>
      <c r="F29" s="51" t="n">
        <v>-8</v>
      </c>
      <c r="G29" s="52"/>
      <c r="H29" s="53"/>
    </row>
    <row r="30" customFormat="false" ht="69" hidden="false" customHeight="false" outlineLevel="0" collapsed="false">
      <c r="A30" s="48" t="s">
        <v>52</v>
      </c>
      <c r="B30" s="49" t="s">
        <v>25</v>
      </c>
      <c r="C30" s="50" t="s">
        <v>53</v>
      </c>
      <c r="D30" s="51" t="n">
        <v>0</v>
      </c>
      <c r="E30" s="51" t="n">
        <v>300</v>
      </c>
      <c r="F30" s="51" t="n">
        <v>-300</v>
      </c>
      <c r="G30" s="52"/>
      <c r="H30" s="53"/>
    </row>
    <row r="31" customFormat="false" ht="34.8" hidden="false" customHeight="false" outlineLevel="0" collapsed="false">
      <c r="A31" s="48" t="s">
        <v>54</v>
      </c>
      <c r="B31" s="49" t="s">
        <v>25</v>
      </c>
      <c r="C31" s="50" t="s">
        <v>55</v>
      </c>
      <c r="D31" s="51" t="n">
        <v>52300</v>
      </c>
      <c r="E31" s="51" t="n">
        <v>158524.01</v>
      </c>
      <c r="F31" s="51" t="n">
        <v>-106224.01</v>
      </c>
      <c r="G31" s="52"/>
      <c r="H31" s="53"/>
    </row>
    <row r="32" customFormat="false" ht="34.8" hidden="false" customHeight="false" outlineLevel="0" collapsed="false">
      <c r="A32" s="48" t="s">
        <v>56</v>
      </c>
      <c r="B32" s="49" t="s">
        <v>25</v>
      </c>
      <c r="C32" s="50" t="s">
        <v>57</v>
      </c>
      <c r="D32" s="51" t="n">
        <v>0</v>
      </c>
      <c r="E32" s="51" t="n">
        <v>57.49</v>
      </c>
      <c r="F32" s="51" t="n">
        <v>-57.49</v>
      </c>
      <c r="G32" s="52"/>
      <c r="H32" s="53"/>
    </row>
    <row r="33" customFormat="false" ht="34.8" hidden="false" customHeight="false" outlineLevel="0" collapsed="false">
      <c r="A33" s="48" t="s">
        <v>58</v>
      </c>
      <c r="B33" s="49" t="s">
        <v>25</v>
      </c>
      <c r="C33" s="50" t="s">
        <v>59</v>
      </c>
      <c r="D33" s="51" t="n">
        <v>0</v>
      </c>
      <c r="E33" s="51" t="n">
        <v>1162.39</v>
      </c>
      <c r="F33" s="51" t="n">
        <v>-1162.39</v>
      </c>
      <c r="G33" s="52"/>
      <c r="H33" s="53"/>
    </row>
    <row r="34" customFormat="false" ht="80.4" hidden="false" customHeight="false" outlineLevel="0" collapsed="false">
      <c r="A34" s="48" t="s">
        <v>60</v>
      </c>
      <c r="B34" s="49" t="s">
        <v>25</v>
      </c>
      <c r="C34" s="50" t="s">
        <v>61</v>
      </c>
      <c r="D34" s="51" t="n">
        <v>0</v>
      </c>
      <c r="E34" s="51" t="n">
        <v>106</v>
      </c>
      <c r="F34" s="51" t="n">
        <v>-106</v>
      </c>
      <c r="G34" s="52"/>
      <c r="H34" s="53"/>
    </row>
    <row r="35" customFormat="false" ht="23.4" hidden="false" customHeight="false" outlineLevel="0" collapsed="false">
      <c r="A35" s="48" t="s">
        <v>62</v>
      </c>
      <c r="B35" s="49" t="s">
        <v>25</v>
      </c>
      <c r="C35" s="50" t="s">
        <v>63</v>
      </c>
      <c r="D35" s="51" t="n">
        <v>7795000</v>
      </c>
      <c r="E35" s="51" t="n">
        <v>5218342.66</v>
      </c>
      <c r="F35" s="51" t="n">
        <v>2576657.34</v>
      </c>
      <c r="G35" s="52"/>
      <c r="H35" s="53"/>
    </row>
    <row r="36" customFormat="false" ht="23.4" hidden="false" customHeight="false" outlineLevel="0" collapsed="false">
      <c r="A36" s="48" t="s">
        <v>64</v>
      </c>
      <c r="B36" s="49" t="s">
        <v>25</v>
      </c>
      <c r="C36" s="50" t="s">
        <v>65</v>
      </c>
      <c r="D36" s="51" t="n">
        <v>0</v>
      </c>
      <c r="E36" s="51" t="n">
        <v>15488.9</v>
      </c>
      <c r="F36" s="51" t="n">
        <v>-15488.9</v>
      </c>
      <c r="G36" s="52"/>
      <c r="H36" s="53"/>
    </row>
    <row r="37" customFormat="false" ht="23.4" hidden="false" customHeight="false" outlineLevel="0" collapsed="false">
      <c r="A37" s="48" t="s">
        <v>66</v>
      </c>
      <c r="B37" s="49" t="s">
        <v>25</v>
      </c>
      <c r="C37" s="50" t="s">
        <v>67</v>
      </c>
      <c r="D37" s="51" t="n">
        <v>0</v>
      </c>
      <c r="E37" s="51" t="n">
        <v>1174.2</v>
      </c>
      <c r="F37" s="51" t="n">
        <v>-1174.2</v>
      </c>
      <c r="G37" s="52"/>
      <c r="H37" s="53"/>
    </row>
    <row r="38" customFormat="false" ht="34.8" hidden="false" customHeight="false" outlineLevel="0" collapsed="false">
      <c r="A38" s="48" t="s">
        <v>68</v>
      </c>
      <c r="B38" s="49" t="s">
        <v>25</v>
      </c>
      <c r="C38" s="50" t="s">
        <v>69</v>
      </c>
      <c r="D38" s="51" t="n">
        <v>5000</v>
      </c>
      <c r="E38" s="51" t="n">
        <v>0</v>
      </c>
      <c r="F38" s="51" t="n">
        <v>5000</v>
      </c>
      <c r="G38" s="52"/>
      <c r="H38" s="53"/>
    </row>
    <row r="39" customFormat="false" ht="34.8" hidden="false" customHeight="false" outlineLevel="0" collapsed="false">
      <c r="A39" s="48" t="s">
        <v>70</v>
      </c>
      <c r="B39" s="49" t="s">
        <v>25</v>
      </c>
      <c r="C39" s="50" t="s">
        <v>71</v>
      </c>
      <c r="D39" s="51" t="n">
        <v>0</v>
      </c>
      <c r="E39" s="51" t="n">
        <v>386.62</v>
      </c>
      <c r="F39" s="51" t="n">
        <v>-386.62</v>
      </c>
      <c r="G39" s="52"/>
      <c r="H39" s="53"/>
    </row>
    <row r="40" customFormat="false" ht="34.8" hidden="false" customHeight="false" outlineLevel="0" collapsed="false">
      <c r="A40" s="48" t="s">
        <v>72</v>
      </c>
      <c r="B40" s="49" t="s">
        <v>25</v>
      </c>
      <c r="C40" s="50" t="s">
        <v>73</v>
      </c>
      <c r="D40" s="51" t="n">
        <v>0</v>
      </c>
      <c r="E40" s="51" t="n">
        <v>1134</v>
      </c>
      <c r="F40" s="51" t="n">
        <v>-1134</v>
      </c>
      <c r="G40" s="52"/>
      <c r="H40" s="53"/>
    </row>
    <row r="41" customFormat="false" ht="34.8" hidden="false" customHeight="false" outlineLevel="0" collapsed="false">
      <c r="A41" s="48" t="s">
        <v>74</v>
      </c>
      <c r="B41" s="49" t="s">
        <v>25</v>
      </c>
      <c r="C41" s="50" t="s">
        <v>75</v>
      </c>
      <c r="D41" s="51" t="n">
        <v>30000</v>
      </c>
      <c r="E41" s="51" t="n">
        <v>12950</v>
      </c>
      <c r="F41" s="51" t="n">
        <v>17050</v>
      </c>
      <c r="G41" s="52"/>
      <c r="H41" s="53"/>
    </row>
    <row r="42" customFormat="false" ht="34.8" hidden="false" customHeight="false" outlineLevel="0" collapsed="false">
      <c r="A42" s="48" t="s">
        <v>76</v>
      </c>
      <c r="B42" s="49" t="s">
        <v>25</v>
      </c>
      <c r="C42" s="50" t="s">
        <v>77</v>
      </c>
      <c r="D42" s="51" t="n">
        <v>905000</v>
      </c>
      <c r="E42" s="51" t="n">
        <v>234264.18</v>
      </c>
      <c r="F42" s="51" t="n">
        <v>670735.82</v>
      </c>
      <c r="G42" s="52"/>
      <c r="H42" s="53"/>
    </row>
    <row r="43" customFormat="false" ht="34.8" hidden="false" customHeight="false" outlineLevel="0" collapsed="false">
      <c r="A43" s="48" t="s">
        <v>76</v>
      </c>
      <c r="B43" s="49" t="s">
        <v>25</v>
      </c>
      <c r="C43" s="50" t="s">
        <v>78</v>
      </c>
      <c r="D43" s="51" t="n">
        <v>0</v>
      </c>
      <c r="E43" s="51" t="n">
        <v>2644.07</v>
      </c>
      <c r="F43" s="51" t="n">
        <v>-2644.07</v>
      </c>
      <c r="G43" s="52"/>
      <c r="H43" s="53"/>
    </row>
    <row r="44" customFormat="false" ht="57.6" hidden="false" customHeight="false" outlineLevel="0" collapsed="false">
      <c r="A44" s="48" t="s">
        <v>79</v>
      </c>
      <c r="B44" s="49" t="s">
        <v>25</v>
      </c>
      <c r="C44" s="50" t="s">
        <v>80</v>
      </c>
      <c r="D44" s="51" t="n">
        <v>1200000</v>
      </c>
      <c r="E44" s="51" t="n">
        <v>303100.56</v>
      </c>
      <c r="F44" s="51" t="n">
        <v>896899.44</v>
      </c>
      <c r="G44" s="52"/>
      <c r="H44" s="53"/>
    </row>
    <row r="45" customFormat="false" ht="57.6" hidden="false" customHeight="false" outlineLevel="0" collapsed="false">
      <c r="A45" s="48" t="s">
        <v>81</v>
      </c>
      <c r="B45" s="49" t="s">
        <v>25</v>
      </c>
      <c r="C45" s="50" t="s">
        <v>82</v>
      </c>
      <c r="D45" s="51" t="n">
        <v>0</v>
      </c>
      <c r="E45" s="51" t="n">
        <v>5106.49</v>
      </c>
      <c r="F45" s="51" t="n">
        <v>-5106.49</v>
      </c>
      <c r="G45" s="52"/>
      <c r="H45" s="53"/>
    </row>
    <row r="46" customFormat="false" ht="57.6" hidden="false" customHeight="false" outlineLevel="0" collapsed="false">
      <c r="A46" s="48" t="s">
        <v>83</v>
      </c>
      <c r="B46" s="49" t="s">
        <v>25</v>
      </c>
      <c r="C46" s="50" t="s">
        <v>84</v>
      </c>
      <c r="D46" s="51" t="n">
        <v>3335000</v>
      </c>
      <c r="E46" s="51" t="n">
        <v>2998311.02</v>
      </c>
      <c r="F46" s="51" t="n">
        <v>336688.98</v>
      </c>
      <c r="G46" s="52"/>
      <c r="H46" s="53"/>
    </row>
    <row r="47" customFormat="false" ht="57.6" hidden="false" customHeight="false" outlineLevel="0" collapsed="false">
      <c r="A47" s="48" t="s">
        <v>85</v>
      </c>
      <c r="B47" s="49" t="s">
        <v>25</v>
      </c>
      <c r="C47" s="50" t="s">
        <v>86</v>
      </c>
      <c r="D47" s="51" t="n">
        <v>0</v>
      </c>
      <c r="E47" s="51" t="n">
        <v>1615.98</v>
      </c>
      <c r="F47" s="51" t="n">
        <v>-1615.98</v>
      </c>
      <c r="G47" s="52"/>
      <c r="H47" s="53"/>
    </row>
    <row r="48" customFormat="false" ht="34.8" hidden="false" customHeight="false" outlineLevel="0" collapsed="false">
      <c r="A48" s="48" t="s">
        <v>87</v>
      </c>
      <c r="B48" s="49" t="s">
        <v>25</v>
      </c>
      <c r="C48" s="50" t="s">
        <v>88</v>
      </c>
      <c r="D48" s="51" t="n">
        <v>250000</v>
      </c>
      <c r="E48" s="51" t="n">
        <v>164558.71</v>
      </c>
      <c r="F48" s="51" t="n">
        <v>85441.29</v>
      </c>
      <c r="G48" s="52"/>
      <c r="H48" s="53"/>
    </row>
    <row r="49" customFormat="false" ht="57.6" hidden="false" customHeight="false" outlineLevel="0" collapsed="false">
      <c r="A49" s="48" t="s">
        <v>89</v>
      </c>
      <c r="B49" s="49" t="s">
        <v>25</v>
      </c>
      <c r="C49" s="50" t="s">
        <v>90</v>
      </c>
      <c r="D49" s="51" t="n">
        <v>0</v>
      </c>
      <c r="E49" s="51" t="n">
        <v>100</v>
      </c>
      <c r="F49" s="51" t="n">
        <v>-100</v>
      </c>
      <c r="G49" s="52"/>
      <c r="H49" s="53"/>
    </row>
    <row r="50" customFormat="false" ht="34.8" hidden="false" customHeight="false" outlineLevel="0" collapsed="false">
      <c r="A50" s="48" t="s">
        <v>91</v>
      </c>
      <c r="B50" s="49" t="s">
        <v>25</v>
      </c>
      <c r="C50" s="50" t="s">
        <v>92</v>
      </c>
      <c r="D50" s="51" t="n">
        <v>0</v>
      </c>
      <c r="E50" s="51" t="n">
        <v>1000</v>
      </c>
      <c r="F50" s="51" t="n">
        <v>-1000</v>
      </c>
      <c r="G50" s="52"/>
      <c r="H50" s="53"/>
    </row>
    <row r="51" customFormat="false" ht="57.6" hidden="false" customHeight="false" outlineLevel="0" collapsed="false">
      <c r="A51" s="48" t="s">
        <v>93</v>
      </c>
      <c r="B51" s="49" t="s">
        <v>25</v>
      </c>
      <c r="C51" s="50" t="s">
        <v>94</v>
      </c>
      <c r="D51" s="51" t="n">
        <v>112000</v>
      </c>
      <c r="E51" s="51" t="n">
        <v>119900</v>
      </c>
      <c r="F51" s="51" t="n">
        <v>-7900</v>
      </c>
      <c r="G51" s="52"/>
      <c r="H51" s="53"/>
    </row>
    <row r="52" customFormat="false" ht="34.8" hidden="false" customHeight="false" outlineLevel="0" collapsed="false">
      <c r="A52" s="48" t="s">
        <v>95</v>
      </c>
      <c r="B52" s="49" t="s">
        <v>25</v>
      </c>
      <c r="C52" s="50" t="s">
        <v>96</v>
      </c>
      <c r="D52" s="51" t="n">
        <v>478000</v>
      </c>
      <c r="E52" s="51" t="n">
        <v>409774.97</v>
      </c>
      <c r="F52" s="51" t="n">
        <v>68225.03</v>
      </c>
      <c r="G52" s="52"/>
      <c r="H52" s="53"/>
    </row>
    <row r="53" customFormat="false" ht="34.8" hidden="false" customHeight="false" outlineLevel="0" collapsed="false">
      <c r="A53" s="48" t="s">
        <v>95</v>
      </c>
      <c r="B53" s="49" t="s">
        <v>25</v>
      </c>
      <c r="C53" s="50" t="s">
        <v>97</v>
      </c>
      <c r="D53" s="51" t="n">
        <v>2000</v>
      </c>
      <c r="E53" s="51" t="n">
        <v>10000</v>
      </c>
      <c r="F53" s="51" t="n">
        <v>-8000</v>
      </c>
      <c r="G53" s="52"/>
      <c r="H53" s="53"/>
    </row>
    <row r="54" customFormat="false" ht="23.4" hidden="false" customHeight="false" outlineLevel="0" collapsed="false">
      <c r="A54" s="48" t="s">
        <v>98</v>
      </c>
      <c r="B54" s="49" t="s">
        <v>25</v>
      </c>
      <c r="C54" s="50" t="s">
        <v>99</v>
      </c>
      <c r="D54" s="51" t="n">
        <v>7500</v>
      </c>
      <c r="E54" s="51" t="n">
        <v>1000</v>
      </c>
      <c r="F54" s="51" t="n">
        <v>6500</v>
      </c>
      <c r="G54" s="52"/>
      <c r="H54" s="53"/>
    </row>
    <row r="55" customFormat="false" ht="34.8" hidden="false" customHeight="false" outlineLevel="0" collapsed="false">
      <c r="A55" s="48" t="s">
        <v>95</v>
      </c>
      <c r="B55" s="49" t="s">
        <v>25</v>
      </c>
      <c r="C55" s="50" t="s">
        <v>100</v>
      </c>
      <c r="D55" s="51" t="n">
        <v>0</v>
      </c>
      <c r="E55" s="51" t="n">
        <v>26000</v>
      </c>
      <c r="F55" s="51" t="n">
        <v>-26000</v>
      </c>
      <c r="G55" s="52"/>
      <c r="H55" s="53"/>
    </row>
    <row r="56" customFormat="false" ht="34.8" hidden="false" customHeight="false" outlineLevel="0" collapsed="false">
      <c r="A56" s="48" t="s">
        <v>95</v>
      </c>
      <c r="B56" s="49" t="s">
        <v>25</v>
      </c>
      <c r="C56" s="50" t="s">
        <v>101</v>
      </c>
      <c r="D56" s="51" t="n">
        <v>0</v>
      </c>
      <c r="E56" s="51" t="n">
        <v>4000</v>
      </c>
      <c r="F56" s="51" t="n">
        <v>-4000</v>
      </c>
      <c r="G56" s="52"/>
      <c r="H56" s="53"/>
    </row>
    <row r="57" customFormat="false" ht="34.8" hidden="false" customHeight="false" outlineLevel="0" collapsed="false">
      <c r="A57" s="48" t="s">
        <v>95</v>
      </c>
      <c r="B57" s="49" t="s">
        <v>25</v>
      </c>
      <c r="C57" s="50" t="s">
        <v>102</v>
      </c>
      <c r="D57" s="51" t="n">
        <v>500</v>
      </c>
      <c r="E57" s="51" t="n">
        <v>0</v>
      </c>
      <c r="F57" s="51" t="n">
        <v>500</v>
      </c>
      <c r="G57" s="52"/>
      <c r="H57" s="53"/>
    </row>
    <row r="58" customFormat="false" ht="34.8" hidden="false" customHeight="false" outlineLevel="0" collapsed="false">
      <c r="A58" s="48" t="s">
        <v>95</v>
      </c>
      <c r="B58" s="49" t="s">
        <v>25</v>
      </c>
      <c r="C58" s="50" t="s">
        <v>103</v>
      </c>
      <c r="D58" s="51" t="n">
        <v>260000</v>
      </c>
      <c r="E58" s="51" t="n">
        <v>157175.65</v>
      </c>
      <c r="F58" s="51" t="n">
        <v>102824.35</v>
      </c>
      <c r="G58" s="52"/>
      <c r="H58" s="53"/>
    </row>
    <row r="59" customFormat="false" ht="57.6" hidden="false" customHeight="false" outlineLevel="0" collapsed="false">
      <c r="A59" s="48" t="s">
        <v>104</v>
      </c>
      <c r="B59" s="49" t="s">
        <v>25</v>
      </c>
      <c r="C59" s="50" t="s">
        <v>105</v>
      </c>
      <c r="D59" s="51" t="n">
        <v>391800</v>
      </c>
      <c r="E59" s="51" t="n">
        <v>181200</v>
      </c>
      <c r="F59" s="51" t="n">
        <v>210600</v>
      </c>
      <c r="G59" s="52"/>
      <c r="H59" s="53"/>
    </row>
    <row r="60" customFormat="false" ht="34.8" hidden="false" customHeight="false" outlineLevel="0" collapsed="false">
      <c r="A60" s="48" t="s">
        <v>106</v>
      </c>
      <c r="B60" s="49" t="s">
        <v>25</v>
      </c>
      <c r="C60" s="50" t="s">
        <v>107</v>
      </c>
      <c r="D60" s="51" t="n">
        <v>1220000</v>
      </c>
      <c r="E60" s="51" t="n">
        <v>1220000</v>
      </c>
      <c r="F60" s="51" t="n">
        <v>0</v>
      </c>
      <c r="G60" s="52"/>
      <c r="H60" s="53"/>
    </row>
    <row r="61" customFormat="false" ht="34.8" hidden="false" customHeight="false" outlineLevel="0" collapsed="false">
      <c r="A61" s="48" t="s">
        <v>108</v>
      </c>
      <c r="B61" s="49" t="s">
        <v>25</v>
      </c>
      <c r="C61" s="50" t="s">
        <v>109</v>
      </c>
      <c r="D61" s="51" t="n">
        <v>2790.5</v>
      </c>
      <c r="E61" s="51" t="n">
        <v>2790.5</v>
      </c>
      <c r="F61" s="51" t="n">
        <v>0</v>
      </c>
      <c r="G61" s="52"/>
      <c r="H61" s="53"/>
    </row>
    <row r="62" customFormat="false" ht="34.8" hidden="false" customHeight="false" outlineLevel="0" collapsed="false">
      <c r="A62" s="48" t="s">
        <v>110</v>
      </c>
      <c r="B62" s="49" t="s">
        <v>25</v>
      </c>
      <c r="C62" s="50" t="s">
        <v>111</v>
      </c>
      <c r="D62" s="51" t="n">
        <v>344000</v>
      </c>
      <c r="E62" s="51" t="n">
        <v>221000</v>
      </c>
      <c r="F62" s="51" t="n">
        <v>123000</v>
      </c>
      <c r="G62" s="52"/>
      <c r="H62" s="53"/>
    </row>
    <row r="63" customFormat="false" ht="34.8" hidden="false" customHeight="false" outlineLevel="0" collapsed="false">
      <c r="A63" s="48" t="s">
        <v>112</v>
      </c>
      <c r="B63" s="49" t="s">
        <v>25</v>
      </c>
      <c r="C63" s="50" t="s">
        <v>113</v>
      </c>
      <c r="D63" s="51" t="n">
        <v>339000</v>
      </c>
      <c r="E63" s="51" t="n">
        <v>194500</v>
      </c>
      <c r="F63" s="51" t="n">
        <v>144500</v>
      </c>
      <c r="G63" s="52"/>
      <c r="H63" s="53"/>
    </row>
    <row r="64" customFormat="false" ht="46.2" hidden="false" customHeight="false" outlineLevel="0" collapsed="false">
      <c r="A64" s="48" t="s">
        <v>114</v>
      </c>
      <c r="B64" s="49" t="s">
        <v>25</v>
      </c>
      <c r="C64" s="50" t="s">
        <v>115</v>
      </c>
      <c r="D64" s="51" t="n">
        <v>860000</v>
      </c>
      <c r="E64" s="51" t="n">
        <v>490000</v>
      </c>
      <c r="F64" s="51" t="n">
        <v>370000</v>
      </c>
      <c r="G64" s="52"/>
      <c r="H64" s="53"/>
    </row>
    <row r="65" customFormat="false" ht="34.8" hidden="false" customHeight="false" outlineLevel="0" collapsed="false">
      <c r="A65" s="48" t="s">
        <v>116</v>
      </c>
      <c r="B65" s="49" t="s">
        <v>25</v>
      </c>
      <c r="C65" s="50" t="s">
        <v>117</v>
      </c>
      <c r="D65" s="51" t="n">
        <v>7636000</v>
      </c>
      <c r="E65" s="51" t="n">
        <v>4299400</v>
      </c>
      <c r="F65" s="51" t="n">
        <v>3336600</v>
      </c>
      <c r="G65" s="52"/>
      <c r="H65" s="53"/>
    </row>
    <row r="66" customFormat="false" ht="57.6" hidden="false" customHeight="false" outlineLevel="0" collapsed="false">
      <c r="A66" s="48" t="s">
        <v>118</v>
      </c>
      <c r="B66" s="49" t="s">
        <v>25</v>
      </c>
      <c r="C66" s="50" t="s">
        <v>119</v>
      </c>
      <c r="D66" s="51" t="n">
        <v>575370</v>
      </c>
      <c r="E66" s="51" t="n">
        <v>575370</v>
      </c>
      <c r="F66" s="51" t="n">
        <v>0</v>
      </c>
      <c r="G66" s="52"/>
      <c r="H66" s="53"/>
    </row>
    <row r="67" customFormat="false" ht="57.6" hidden="false" customHeight="false" outlineLevel="0" collapsed="false">
      <c r="A67" s="48" t="s">
        <v>120</v>
      </c>
      <c r="B67" s="49" t="s">
        <v>25</v>
      </c>
      <c r="C67" s="50" t="s">
        <v>121</v>
      </c>
      <c r="D67" s="51" t="n">
        <v>2768800</v>
      </c>
      <c r="E67" s="51" t="n">
        <v>2768800</v>
      </c>
      <c r="F67" s="51" t="n">
        <v>0</v>
      </c>
      <c r="G67" s="52"/>
      <c r="H67" s="53"/>
    </row>
    <row r="68" customFormat="false" ht="34.8" hidden="false" customHeight="false" outlineLevel="0" collapsed="false">
      <c r="A68" s="48" t="s">
        <v>122</v>
      </c>
      <c r="B68" s="49" t="s">
        <v>25</v>
      </c>
      <c r="C68" s="50" t="s">
        <v>123</v>
      </c>
      <c r="D68" s="51" t="n">
        <v>0</v>
      </c>
      <c r="E68" s="51" t="n">
        <v>-2755.5</v>
      </c>
      <c r="F68" s="51" t="n">
        <v>2755.5</v>
      </c>
      <c r="G68" s="52"/>
      <c r="H68" s="53"/>
    </row>
    <row r="69" customFormat="false" ht="23.4" hidden="false" customHeight="false" outlineLevel="0" collapsed="false">
      <c r="A69" s="48" t="s">
        <v>124</v>
      </c>
      <c r="B69" s="49" t="s">
        <v>25</v>
      </c>
      <c r="C69" s="50" t="s">
        <v>125</v>
      </c>
      <c r="D69" s="51" t="n">
        <v>0</v>
      </c>
      <c r="E69" s="51" t="n">
        <v>21000</v>
      </c>
      <c r="F69" s="51" t="n">
        <v>-21000</v>
      </c>
      <c r="G69" s="52"/>
      <c r="H69" s="53"/>
    </row>
    <row r="70" customFormat="false" ht="23.4" hidden="false" customHeight="false" outlineLevel="0" collapsed="false">
      <c r="A70" s="48" t="s">
        <v>126</v>
      </c>
      <c r="B70" s="49" t="s">
        <v>25</v>
      </c>
      <c r="C70" s="50" t="s">
        <v>127</v>
      </c>
      <c r="D70" s="51" t="n">
        <v>2000000</v>
      </c>
      <c r="E70" s="51" t="n">
        <v>13917050</v>
      </c>
      <c r="F70" s="51" t="n">
        <v>-11917050</v>
      </c>
      <c r="G70" s="52"/>
      <c r="H70" s="53"/>
    </row>
    <row r="71" customFormat="false" ht="23.4" hidden="false" customHeight="false" outlineLevel="0" collapsed="false">
      <c r="A71" s="48" t="s">
        <v>128</v>
      </c>
      <c r="B71" s="49" t="s">
        <v>25</v>
      </c>
      <c r="C71" s="50" t="s">
        <v>129</v>
      </c>
      <c r="D71" s="51" t="n">
        <v>4320500</v>
      </c>
      <c r="E71" s="51" t="n">
        <v>704325.98</v>
      </c>
      <c r="F71" s="51" t="n">
        <v>3616174.02</v>
      </c>
      <c r="G71" s="52"/>
      <c r="H71" s="53"/>
    </row>
    <row r="72" customFormat="false" ht="46.2" hidden="false" customHeight="false" outlineLevel="0" collapsed="false">
      <c r="A72" s="48" t="s">
        <v>130</v>
      </c>
      <c r="B72" s="49" t="s">
        <v>25</v>
      </c>
      <c r="C72" s="50" t="s">
        <v>131</v>
      </c>
      <c r="D72" s="51" t="n">
        <v>0</v>
      </c>
      <c r="E72" s="51" t="n">
        <v>2725.54</v>
      </c>
      <c r="F72" s="51" t="n">
        <v>-2725.54</v>
      </c>
      <c r="G72" s="52"/>
      <c r="H72" s="53"/>
    </row>
    <row r="73" customFormat="false" ht="23.4" hidden="false" customHeight="false" outlineLevel="0" collapsed="false">
      <c r="A73" s="48" t="s">
        <v>132</v>
      </c>
      <c r="B73" s="49" t="s">
        <v>25</v>
      </c>
      <c r="C73" s="50" t="s">
        <v>133</v>
      </c>
      <c r="D73" s="51" t="n">
        <v>0</v>
      </c>
      <c r="E73" s="51" t="n">
        <v>56000.2</v>
      </c>
      <c r="F73" s="51" t="n">
        <v>-56000.2</v>
      </c>
      <c r="G73" s="52"/>
      <c r="H73" s="53"/>
    </row>
    <row r="74" customFormat="false" ht="13.2" hidden="false" customHeight="false" outlineLevel="0" collapsed="false">
      <c r="A74" s="48" t="s">
        <v>134</v>
      </c>
      <c r="B74" s="49" t="s">
        <v>25</v>
      </c>
      <c r="C74" s="50" t="s">
        <v>135</v>
      </c>
      <c r="D74" s="51" t="n">
        <v>500000</v>
      </c>
      <c r="E74" s="51" t="n">
        <v>252232.34</v>
      </c>
      <c r="F74" s="51" t="n">
        <v>247767.66</v>
      </c>
      <c r="G74" s="52"/>
      <c r="H74" s="53"/>
    </row>
    <row r="75" customFormat="false" ht="34.8" hidden="false" customHeight="false" outlineLevel="0" collapsed="false">
      <c r="A75" s="48" t="s">
        <v>136</v>
      </c>
      <c r="B75" s="49" t="s">
        <v>25</v>
      </c>
      <c r="C75" s="50" t="s">
        <v>137</v>
      </c>
      <c r="D75" s="51" t="n">
        <v>80198000</v>
      </c>
      <c r="E75" s="51" t="n">
        <v>9034000</v>
      </c>
      <c r="F75" s="51" t="n">
        <v>71164000</v>
      </c>
      <c r="G75" s="52"/>
      <c r="H75" s="53"/>
    </row>
    <row r="76" customFormat="false" ht="46.2" hidden="false" customHeight="false" outlineLevel="0" collapsed="false">
      <c r="A76" s="48" t="s">
        <v>138</v>
      </c>
      <c r="B76" s="49" t="s">
        <v>25</v>
      </c>
      <c r="C76" s="50" t="s">
        <v>139</v>
      </c>
      <c r="D76" s="51" t="n">
        <v>1433000</v>
      </c>
      <c r="E76" s="51" t="n">
        <v>0</v>
      </c>
      <c r="F76" s="51" t="n">
        <v>1433000</v>
      </c>
      <c r="G76" s="52"/>
      <c r="H76" s="53"/>
    </row>
    <row r="77" customFormat="false" ht="46.2" hidden="false" customHeight="false" outlineLevel="0" collapsed="false">
      <c r="A77" s="48" t="s">
        <v>140</v>
      </c>
      <c r="B77" s="49" t="s">
        <v>25</v>
      </c>
      <c r="C77" s="50" t="s">
        <v>141</v>
      </c>
      <c r="D77" s="51" t="n">
        <v>55000</v>
      </c>
      <c r="E77" s="51" t="n">
        <v>33166.4</v>
      </c>
      <c r="F77" s="51" t="n">
        <v>21833.6</v>
      </c>
      <c r="G77" s="52"/>
      <c r="H77" s="53"/>
    </row>
    <row r="78" customFormat="false" ht="23.4" hidden="false" customHeight="false" outlineLevel="0" collapsed="false">
      <c r="A78" s="48" t="s">
        <v>142</v>
      </c>
      <c r="B78" s="49" t="s">
        <v>25</v>
      </c>
      <c r="C78" s="50" t="s">
        <v>143</v>
      </c>
      <c r="D78" s="51" t="n">
        <v>511705.56</v>
      </c>
      <c r="E78" s="51" t="n">
        <v>511705.56</v>
      </c>
      <c r="F78" s="51" t="n">
        <v>0</v>
      </c>
      <c r="G78" s="52"/>
      <c r="H78" s="53"/>
    </row>
    <row r="79" customFormat="false" ht="57.6" hidden="false" customHeight="false" outlineLevel="0" collapsed="false">
      <c r="A79" s="48" t="s">
        <v>144</v>
      </c>
      <c r="B79" s="49" t="s">
        <v>25</v>
      </c>
      <c r="C79" s="50" t="s">
        <v>145</v>
      </c>
      <c r="D79" s="51" t="n">
        <v>1510000</v>
      </c>
      <c r="E79" s="51" t="n">
        <v>1508047.45</v>
      </c>
      <c r="F79" s="51" t="n">
        <v>1952.55</v>
      </c>
      <c r="G79" s="52"/>
      <c r="H79" s="53"/>
    </row>
    <row r="80" customFormat="false" ht="23.4" hidden="false" customHeight="false" outlineLevel="0" collapsed="false">
      <c r="A80" s="48" t="s">
        <v>146</v>
      </c>
      <c r="B80" s="49" t="s">
        <v>25</v>
      </c>
      <c r="C80" s="50" t="s">
        <v>147</v>
      </c>
      <c r="D80" s="51" t="n">
        <v>2006087</v>
      </c>
      <c r="E80" s="51" t="n">
        <v>1114024.36</v>
      </c>
      <c r="F80" s="51" t="n">
        <v>892062.64</v>
      </c>
      <c r="G80" s="52"/>
      <c r="H80" s="53"/>
    </row>
    <row r="81" customFormat="false" ht="23.4" hidden="false" customHeight="false" outlineLevel="0" collapsed="false">
      <c r="A81" s="48" t="s">
        <v>146</v>
      </c>
      <c r="B81" s="49" t="s">
        <v>25</v>
      </c>
      <c r="C81" s="50" t="s">
        <v>148</v>
      </c>
      <c r="D81" s="51" t="n">
        <v>160000</v>
      </c>
      <c r="E81" s="51" t="n">
        <v>43962.63</v>
      </c>
      <c r="F81" s="51" t="n">
        <v>116037.37</v>
      </c>
      <c r="G81" s="52"/>
      <c r="H81" s="53"/>
    </row>
    <row r="82" customFormat="false" ht="46.2" hidden="false" customHeight="false" outlineLevel="0" collapsed="false">
      <c r="A82" s="48" t="s">
        <v>130</v>
      </c>
      <c r="B82" s="49" t="s">
        <v>25</v>
      </c>
      <c r="C82" s="50" t="s">
        <v>149</v>
      </c>
      <c r="D82" s="51" t="n">
        <v>0</v>
      </c>
      <c r="E82" s="51" t="n">
        <v>29920.25</v>
      </c>
      <c r="F82" s="51" t="n">
        <v>-29920.25</v>
      </c>
      <c r="G82" s="52"/>
      <c r="H82" s="53"/>
    </row>
    <row r="83" customFormat="false" ht="23.4" hidden="false" customHeight="false" outlineLevel="0" collapsed="false">
      <c r="A83" s="48" t="s">
        <v>126</v>
      </c>
      <c r="B83" s="49" t="s">
        <v>25</v>
      </c>
      <c r="C83" s="50" t="s">
        <v>150</v>
      </c>
      <c r="D83" s="51" t="n">
        <v>0</v>
      </c>
      <c r="E83" s="51" t="n">
        <v>13452.94</v>
      </c>
      <c r="F83" s="51" t="n">
        <v>-13452.94</v>
      </c>
      <c r="G83" s="52"/>
      <c r="H83" s="53"/>
    </row>
    <row r="84" customFormat="false" ht="69" hidden="false" customHeight="false" outlineLevel="0" collapsed="false">
      <c r="A84" s="48" t="s">
        <v>151</v>
      </c>
      <c r="B84" s="49" t="s">
        <v>25</v>
      </c>
      <c r="C84" s="50" t="s">
        <v>152</v>
      </c>
      <c r="D84" s="51" t="n">
        <v>11000</v>
      </c>
      <c r="E84" s="51" t="n">
        <v>6196</v>
      </c>
      <c r="F84" s="51" t="n">
        <v>4804</v>
      </c>
      <c r="G84" s="52"/>
      <c r="H84" s="53"/>
    </row>
    <row r="85" customFormat="false" ht="34.8" hidden="false" customHeight="false" outlineLevel="0" collapsed="false">
      <c r="A85" s="48" t="s">
        <v>153</v>
      </c>
      <c r="B85" s="49" t="s">
        <v>25</v>
      </c>
      <c r="C85" s="50" t="s">
        <v>154</v>
      </c>
      <c r="D85" s="51" t="n">
        <v>350000</v>
      </c>
      <c r="E85" s="51" t="n">
        <v>80000</v>
      </c>
      <c r="F85" s="51" t="n">
        <v>270000</v>
      </c>
      <c r="G85" s="52"/>
      <c r="H85" s="53"/>
    </row>
    <row r="86" customFormat="false" ht="34.8" hidden="false" customHeight="false" outlineLevel="0" collapsed="false">
      <c r="A86" s="48" t="s">
        <v>155</v>
      </c>
      <c r="B86" s="49" t="s">
        <v>25</v>
      </c>
      <c r="C86" s="50" t="s">
        <v>156</v>
      </c>
      <c r="D86" s="51" t="n">
        <v>299300</v>
      </c>
      <c r="E86" s="51" t="n">
        <v>0</v>
      </c>
      <c r="F86" s="51" t="n">
        <v>299300</v>
      </c>
      <c r="G86" s="52"/>
      <c r="H86" s="53"/>
    </row>
    <row r="87" customFormat="false" ht="23.4" hidden="false" customHeight="false" outlineLevel="0" collapsed="false">
      <c r="A87" s="48" t="s">
        <v>157</v>
      </c>
      <c r="B87" s="49" t="s">
        <v>25</v>
      </c>
      <c r="C87" s="50" t="s">
        <v>158</v>
      </c>
      <c r="D87" s="51" t="n">
        <v>15000</v>
      </c>
      <c r="E87" s="51" t="n">
        <v>15000</v>
      </c>
      <c r="F87" s="51" t="n">
        <v>0</v>
      </c>
      <c r="G87" s="52"/>
      <c r="H87" s="53"/>
    </row>
    <row r="88" customFormat="false" ht="57.6" hidden="false" customHeight="false" outlineLevel="0" collapsed="false">
      <c r="A88" s="48" t="s">
        <v>159</v>
      </c>
      <c r="B88" s="49" t="s">
        <v>25</v>
      </c>
      <c r="C88" s="50" t="s">
        <v>160</v>
      </c>
      <c r="D88" s="51" t="n">
        <v>5316000</v>
      </c>
      <c r="E88" s="51" t="n">
        <v>3027000</v>
      </c>
      <c r="F88" s="51" t="n">
        <v>2289000</v>
      </c>
      <c r="G88" s="52"/>
      <c r="H88" s="53"/>
    </row>
    <row r="89" customFormat="false" ht="34.8" hidden="false" customHeight="false" outlineLevel="0" collapsed="false">
      <c r="A89" s="48" t="s">
        <v>161</v>
      </c>
      <c r="B89" s="49" t="s">
        <v>25</v>
      </c>
      <c r="C89" s="50" t="s">
        <v>162</v>
      </c>
      <c r="D89" s="51" t="n">
        <v>7000</v>
      </c>
      <c r="E89" s="51" t="n">
        <v>0</v>
      </c>
      <c r="F89" s="51" t="n">
        <v>7000</v>
      </c>
      <c r="G89" s="52"/>
      <c r="H89" s="53"/>
    </row>
    <row r="90" customFormat="false" ht="69" hidden="false" customHeight="false" outlineLevel="0" collapsed="false">
      <c r="A90" s="48" t="s">
        <v>163</v>
      </c>
      <c r="B90" s="49" t="s">
        <v>25</v>
      </c>
      <c r="C90" s="50" t="s">
        <v>164</v>
      </c>
      <c r="D90" s="51" t="n">
        <v>6500000</v>
      </c>
      <c r="E90" s="51" t="n">
        <v>3832325.66</v>
      </c>
      <c r="F90" s="51" t="n">
        <v>2667674.34</v>
      </c>
      <c r="G90" s="52"/>
      <c r="H90" s="53"/>
    </row>
    <row r="91" customFormat="false" ht="57.6" hidden="false" customHeight="false" outlineLevel="0" collapsed="false">
      <c r="A91" s="48" t="s">
        <v>165</v>
      </c>
      <c r="B91" s="49" t="s">
        <v>25</v>
      </c>
      <c r="C91" s="50" t="s">
        <v>166</v>
      </c>
      <c r="D91" s="51" t="n">
        <v>500000</v>
      </c>
      <c r="E91" s="51" t="n">
        <v>398120</v>
      </c>
      <c r="F91" s="51" t="n">
        <v>101880</v>
      </c>
      <c r="G91" s="52"/>
      <c r="H91" s="53"/>
    </row>
    <row r="92" customFormat="false" ht="46.2" hidden="false" customHeight="false" outlineLevel="0" collapsed="false">
      <c r="A92" s="48" t="s">
        <v>167</v>
      </c>
      <c r="B92" s="49" t="s">
        <v>25</v>
      </c>
      <c r="C92" s="50" t="s">
        <v>168</v>
      </c>
      <c r="D92" s="51" t="n">
        <v>600000</v>
      </c>
      <c r="E92" s="51" t="n">
        <v>323141.19</v>
      </c>
      <c r="F92" s="51" t="n">
        <v>276858.81</v>
      </c>
      <c r="G92" s="52"/>
      <c r="H92" s="53"/>
    </row>
    <row r="93" customFormat="false" ht="46.2" hidden="false" customHeight="false" outlineLevel="0" collapsed="false">
      <c r="A93" s="48" t="s">
        <v>169</v>
      </c>
      <c r="B93" s="49" t="s">
        <v>25</v>
      </c>
      <c r="C93" s="50" t="s">
        <v>170</v>
      </c>
      <c r="D93" s="51" t="n">
        <v>200000</v>
      </c>
      <c r="E93" s="51" t="n">
        <v>172404</v>
      </c>
      <c r="F93" s="51" t="n">
        <v>27596</v>
      </c>
      <c r="G93" s="52"/>
      <c r="H93" s="53"/>
    </row>
    <row r="94" customFormat="false" ht="69" hidden="false" customHeight="false" outlineLevel="0" collapsed="false">
      <c r="A94" s="48" t="s">
        <v>171</v>
      </c>
      <c r="B94" s="49" t="s">
        <v>25</v>
      </c>
      <c r="C94" s="50" t="s">
        <v>172</v>
      </c>
      <c r="D94" s="51" t="n">
        <v>13823300</v>
      </c>
      <c r="E94" s="51" t="n">
        <v>10806710.18</v>
      </c>
      <c r="F94" s="51" t="n">
        <v>3016589.82</v>
      </c>
      <c r="G94" s="52"/>
      <c r="H94" s="53"/>
    </row>
    <row r="95" customFormat="false" ht="46.2" hidden="false" customHeight="false" outlineLevel="0" collapsed="false">
      <c r="A95" s="48" t="s">
        <v>130</v>
      </c>
      <c r="B95" s="49" t="s">
        <v>25</v>
      </c>
      <c r="C95" s="50" t="s">
        <v>173</v>
      </c>
      <c r="D95" s="51" t="n">
        <v>0</v>
      </c>
      <c r="E95" s="51" t="n">
        <v>57233.93</v>
      </c>
      <c r="F95" s="51" t="n">
        <v>-57233.93</v>
      </c>
      <c r="G95" s="52"/>
      <c r="H95" s="53"/>
    </row>
    <row r="96" customFormat="false" ht="23.4" hidden="false" customHeight="false" outlineLevel="0" collapsed="false">
      <c r="A96" s="48" t="s">
        <v>174</v>
      </c>
      <c r="B96" s="49" t="s">
        <v>25</v>
      </c>
      <c r="C96" s="50" t="s">
        <v>175</v>
      </c>
      <c r="D96" s="51" t="n">
        <v>0</v>
      </c>
      <c r="E96" s="51" t="n">
        <v>2445.69</v>
      </c>
      <c r="F96" s="51" t="n">
        <v>-2445.69</v>
      </c>
      <c r="G96" s="52"/>
      <c r="H96" s="53"/>
    </row>
    <row r="97" customFormat="false" ht="23.4" hidden="false" customHeight="false" outlineLevel="0" collapsed="false">
      <c r="A97" s="48" t="s">
        <v>176</v>
      </c>
      <c r="B97" s="49" t="s">
        <v>25</v>
      </c>
      <c r="C97" s="50" t="s">
        <v>177</v>
      </c>
      <c r="D97" s="51" t="n">
        <v>165000</v>
      </c>
      <c r="E97" s="51" t="n">
        <v>165000</v>
      </c>
      <c r="F97" s="51" t="n">
        <v>0</v>
      </c>
      <c r="G97" s="52"/>
      <c r="H97" s="53"/>
    </row>
    <row r="98" customFormat="false" ht="103.2" hidden="false" customHeight="false" outlineLevel="0" collapsed="false">
      <c r="A98" s="48" t="s">
        <v>178</v>
      </c>
      <c r="B98" s="49" t="s">
        <v>25</v>
      </c>
      <c r="C98" s="50" t="s">
        <v>179</v>
      </c>
      <c r="D98" s="51" t="n">
        <v>846000</v>
      </c>
      <c r="E98" s="51" t="n">
        <v>376000</v>
      </c>
      <c r="F98" s="51" t="n">
        <v>470000</v>
      </c>
      <c r="G98" s="52"/>
      <c r="H98" s="53"/>
    </row>
    <row r="99" customFormat="false" ht="34.8" hidden="false" customHeight="false" outlineLevel="0" collapsed="false">
      <c r="A99" s="48" t="s">
        <v>180</v>
      </c>
      <c r="B99" s="49" t="s">
        <v>25</v>
      </c>
      <c r="C99" s="50" t="s">
        <v>181</v>
      </c>
      <c r="D99" s="51" t="n">
        <v>755000</v>
      </c>
      <c r="E99" s="51" t="n">
        <v>755000</v>
      </c>
      <c r="F99" s="51" t="n">
        <v>0</v>
      </c>
      <c r="G99" s="52"/>
      <c r="H99" s="53"/>
    </row>
    <row r="100" customFormat="false" ht="80.4" hidden="false" customHeight="false" outlineLevel="0" collapsed="false">
      <c r="A100" s="48" t="s">
        <v>182</v>
      </c>
      <c r="B100" s="49" t="s">
        <v>25</v>
      </c>
      <c r="C100" s="50" t="s">
        <v>183</v>
      </c>
      <c r="D100" s="51" t="n">
        <v>2354000</v>
      </c>
      <c r="E100" s="51" t="n">
        <v>1340000</v>
      </c>
      <c r="F100" s="51" t="n">
        <v>1014000</v>
      </c>
      <c r="G100" s="52"/>
      <c r="H100" s="53"/>
    </row>
    <row r="101" customFormat="false" ht="46.2" hidden="false" customHeight="false" outlineLevel="0" collapsed="false">
      <c r="A101" s="48" t="s">
        <v>184</v>
      </c>
      <c r="B101" s="49" t="s">
        <v>25</v>
      </c>
      <c r="C101" s="50" t="s">
        <v>185</v>
      </c>
      <c r="D101" s="51" t="n">
        <v>54000</v>
      </c>
      <c r="E101" s="51" t="n">
        <v>39600</v>
      </c>
      <c r="F101" s="51" t="n">
        <v>14400</v>
      </c>
      <c r="G101" s="52"/>
      <c r="H101" s="53"/>
    </row>
    <row r="102" customFormat="false" ht="23.4" hidden="false" customHeight="false" outlineLevel="0" collapsed="false">
      <c r="A102" s="48" t="s">
        <v>186</v>
      </c>
      <c r="B102" s="49" t="s">
        <v>25</v>
      </c>
      <c r="C102" s="50" t="s">
        <v>187</v>
      </c>
      <c r="D102" s="51" t="n">
        <v>202000</v>
      </c>
      <c r="E102" s="51" t="n">
        <v>139500</v>
      </c>
      <c r="F102" s="51" t="n">
        <v>62500</v>
      </c>
      <c r="G102" s="52"/>
      <c r="H102" s="53"/>
    </row>
    <row r="103" customFormat="false" ht="69" hidden="false" customHeight="false" outlineLevel="0" collapsed="false">
      <c r="A103" s="48" t="s">
        <v>188</v>
      </c>
      <c r="B103" s="49" t="s">
        <v>25</v>
      </c>
      <c r="C103" s="50" t="s">
        <v>189</v>
      </c>
      <c r="D103" s="51" t="n">
        <v>3829000</v>
      </c>
      <c r="E103" s="51" t="n">
        <v>2830000</v>
      </c>
      <c r="F103" s="51" t="n">
        <v>999000</v>
      </c>
      <c r="G103" s="52"/>
      <c r="H103" s="53"/>
    </row>
    <row r="104" customFormat="false" ht="80.4" hidden="false" customHeight="false" outlineLevel="0" collapsed="false">
      <c r="A104" s="48" t="s">
        <v>190</v>
      </c>
      <c r="B104" s="49" t="s">
        <v>25</v>
      </c>
      <c r="C104" s="50" t="s">
        <v>191</v>
      </c>
      <c r="D104" s="51" t="n">
        <v>59121000</v>
      </c>
      <c r="E104" s="51" t="n">
        <v>38422300</v>
      </c>
      <c r="F104" s="51" t="n">
        <v>20698700</v>
      </c>
      <c r="G104" s="52"/>
      <c r="H104" s="53"/>
    </row>
    <row r="105" customFormat="false" ht="34.8" hidden="false" customHeight="false" outlineLevel="0" collapsed="false">
      <c r="A105" s="48" t="s">
        <v>192</v>
      </c>
      <c r="B105" s="49" t="s">
        <v>25</v>
      </c>
      <c r="C105" s="50" t="s">
        <v>193</v>
      </c>
      <c r="D105" s="51" t="n">
        <v>46522000</v>
      </c>
      <c r="E105" s="51" t="n">
        <v>28871300</v>
      </c>
      <c r="F105" s="51" t="n">
        <v>17650700</v>
      </c>
      <c r="G105" s="52"/>
      <c r="H105" s="53"/>
    </row>
    <row r="106" customFormat="false" ht="57.6" hidden="false" customHeight="false" outlineLevel="0" collapsed="false">
      <c r="A106" s="48" t="s">
        <v>194</v>
      </c>
      <c r="B106" s="49" t="s">
        <v>25</v>
      </c>
      <c r="C106" s="50" t="s">
        <v>195</v>
      </c>
      <c r="D106" s="51" t="n">
        <v>10000</v>
      </c>
      <c r="E106" s="51" t="n">
        <v>10000</v>
      </c>
      <c r="F106" s="51" t="n">
        <v>0</v>
      </c>
      <c r="G106" s="52"/>
      <c r="H106" s="53"/>
    </row>
    <row r="107" customFormat="false" ht="34.8" hidden="false" customHeight="false" outlineLevel="0" collapsed="false">
      <c r="A107" s="48" t="s">
        <v>122</v>
      </c>
      <c r="B107" s="49" t="s">
        <v>25</v>
      </c>
      <c r="C107" s="50" t="s">
        <v>196</v>
      </c>
      <c r="D107" s="51" t="n">
        <v>0</v>
      </c>
      <c r="E107" s="51" t="n">
        <v>-421260.83</v>
      </c>
      <c r="F107" s="51" t="n">
        <v>421260.83</v>
      </c>
      <c r="G107" s="52"/>
      <c r="H107" s="53"/>
    </row>
    <row r="108" customFormat="false" ht="34.8" hidden="false" customHeight="false" outlineLevel="0" collapsed="false">
      <c r="A108" s="48" t="s">
        <v>197</v>
      </c>
      <c r="B108" s="49" t="s">
        <v>25</v>
      </c>
      <c r="C108" s="50" t="s">
        <v>198</v>
      </c>
      <c r="D108" s="51" t="n">
        <v>51352000</v>
      </c>
      <c r="E108" s="51" t="n">
        <v>32523000</v>
      </c>
      <c r="F108" s="51" t="n">
        <v>18829000</v>
      </c>
      <c r="G108" s="52"/>
      <c r="H108" s="53"/>
    </row>
    <row r="109" customFormat="false" ht="34.8" hidden="false" customHeight="false" outlineLevel="0" collapsed="false">
      <c r="A109" s="48" t="s">
        <v>199</v>
      </c>
      <c r="B109" s="49" t="s">
        <v>25</v>
      </c>
      <c r="C109" s="50" t="s">
        <v>200</v>
      </c>
      <c r="D109" s="51" t="n">
        <v>269061000</v>
      </c>
      <c r="E109" s="51" t="n">
        <v>215248000</v>
      </c>
      <c r="F109" s="51" t="n">
        <v>53813000</v>
      </c>
      <c r="G109" s="52"/>
      <c r="H109" s="53"/>
    </row>
    <row r="110" customFormat="false" ht="34.8" hidden="false" customHeight="false" outlineLevel="0" collapsed="false">
      <c r="A110" s="48" t="s">
        <v>201</v>
      </c>
      <c r="B110" s="49" t="s">
        <v>25</v>
      </c>
      <c r="C110" s="50" t="s">
        <v>202</v>
      </c>
      <c r="D110" s="51" t="n">
        <v>9243000</v>
      </c>
      <c r="E110" s="51" t="n">
        <v>9243000</v>
      </c>
      <c r="F110" s="51" t="n">
        <v>0</v>
      </c>
      <c r="G110" s="52"/>
      <c r="H110" s="53"/>
    </row>
    <row r="111" customFormat="false" ht="13.2" hidden="false" customHeight="false" outlineLevel="0" collapsed="false">
      <c r="A111" s="54"/>
      <c r="B111" s="54"/>
      <c r="C111" s="54"/>
      <c r="D111" s="54"/>
      <c r="E111" s="54"/>
      <c r="F111" s="54"/>
      <c r="G111" s="54"/>
      <c r="H111" s="54"/>
    </row>
    <row r="112" customFormat="false" ht="57" hidden="false" customHeight="true" outlineLevel="0" collapsed="false">
      <c r="A112" s="55"/>
      <c r="B112" s="55"/>
      <c r="C112" s="55"/>
      <c r="D112" s="55"/>
      <c r="E112" s="55"/>
      <c r="F112" s="55"/>
      <c r="G112" s="56"/>
      <c r="H112" s="54"/>
    </row>
  </sheetData>
  <mergeCells count="12">
    <mergeCell ref="A2:D2"/>
    <mergeCell ref="A4:D4"/>
    <mergeCell ref="A6:D6"/>
    <mergeCell ref="A7:D7"/>
    <mergeCell ref="A11:G11"/>
    <mergeCell ref="A13:A14"/>
    <mergeCell ref="B13:B14"/>
    <mergeCell ref="C13:C14"/>
    <mergeCell ref="D13:D14"/>
    <mergeCell ref="E13:E14"/>
    <mergeCell ref="F13:F14"/>
    <mergeCell ref="A112:F112"/>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4"/>
  <sheetViews>
    <sheetView showFormulas="false" showGridLines="false" showRowColHeaders="true" showZeros="true" rightToLeft="false" tabSelected="false" showOutlineSymbols="true" defaultGridColor="true" view="normal" topLeftCell="A362" colorId="64" zoomScale="100" zoomScaleNormal="100" zoomScalePageLayoutView="100" workbookViewId="0">
      <selection pane="topLeft" activeCell="D392" activeCellId="0" sqref="D392"/>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0" t="s">
        <v>203</v>
      </c>
      <c r="B1" s="30"/>
      <c r="C1" s="30"/>
      <c r="D1" s="30"/>
      <c r="E1" s="30"/>
      <c r="F1" s="30"/>
      <c r="G1" s="2"/>
      <c r="H1" s="2"/>
    </row>
    <row r="2" customFormat="false" ht="13.8" hidden="false" customHeight="false" outlineLevel="0" collapsed="false">
      <c r="A2" s="31"/>
      <c r="B2" s="31"/>
      <c r="C2" s="31"/>
      <c r="D2" s="31"/>
      <c r="E2" s="31"/>
      <c r="F2" s="57" t="s">
        <v>204</v>
      </c>
      <c r="G2" s="7"/>
      <c r="H2" s="7"/>
    </row>
    <row r="3" customFormat="false" ht="13.2" hidden="false" customHeight="true" outlineLevel="0" collapsed="false">
      <c r="A3" s="58" t="s">
        <v>18</v>
      </c>
      <c r="B3" s="32" t="s">
        <v>19</v>
      </c>
      <c r="C3" s="32" t="s">
        <v>205</v>
      </c>
      <c r="D3" s="33" t="s">
        <v>21</v>
      </c>
      <c r="E3" s="33" t="s">
        <v>22</v>
      </c>
      <c r="F3" s="33" t="s">
        <v>23</v>
      </c>
      <c r="G3" s="59"/>
      <c r="H3" s="60"/>
    </row>
    <row r="4" customFormat="false" ht="13.2" hidden="false" customHeight="false" outlineLevel="0" collapsed="false">
      <c r="A4" s="58"/>
      <c r="B4" s="32"/>
      <c r="C4" s="32"/>
      <c r="D4" s="33"/>
      <c r="E4" s="33"/>
      <c r="F4" s="33"/>
      <c r="G4" s="59"/>
      <c r="H4" s="37"/>
    </row>
    <row r="5" customFormat="false" ht="13.8" hidden="false" customHeight="false" outlineLevel="0" collapsed="false">
      <c r="A5" s="38" t="n">
        <v>1</v>
      </c>
      <c r="B5" s="39" t="n">
        <v>2</v>
      </c>
      <c r="C5" s="39" t="n">
        <v>3</v>
      </c>
      <c r="D5" s="40" t="n">
        <v>4</v>
      </c>
      <c r="E5" s="40" t="n">
        <v>5</v>
      </c>
      <c r="F5" s="40" t="n">
        <v>6</v>
      </c>
      <c r="G5" s="61"/>
      <c r="H5" s="62"/>
    </row>
    <row r="6" customFormat="false" ht="23.4" hidden="false" customHeight="false" outlineLevel="0" collapsed="false">
      <c r="A6" s="43" t="s">
        <v>206</v>
      </c>
      <c r="B6" s="44" t="s">
        <v>207</v>
      </c>
      <c r="C6" s="44" t="s">
        <v>26</v>
      </c>
      <c r="D6" s="45" t="n">
        <v>665601971.85</v>
      </c>
      <c r="E6" s="45" t="n">
        <v>276240155.78</v>
      </c>
      <c r="F6" s="45" t="n">
        <v>389361816.07</v>
      </c>
      <c r="G6" s="46"/>
      <c r="H6" s="47"/>
    </row>
    <row r="7" customFormat="false" ht="13.2" hidden="false" customHeight="false" outlineLevel="0" collapsed="false">
      <c r="A7" s="48" t="s">
        <v>208</v>
      </c>
      <c r="B7" s="49" t="s">
        <v>207</v>
      </c>
      <c r="C7" s="50" t="s">
        <v>209</v>
      </c>
      <c r="D7" s="51" t="n">
        <v>1146526</v>
      </c>
      <c r="E7" s="51" t="n">
        <v>586701.42</v>
      </c>
      <c r="F7" s="51" t="n">
        <v>559824.58</v>
      </c>
      <c r="G7" s="52"/>
      <c r="H7" s="53"/>
    </row>
    <row r="8" customFormat="false" ht="13.2" hidden="false" customHeight="false" outlineLevel="0" collapsed="false">
      <c r="A8" s="48" t="s">
        <v>210</v>
      </c>
      <c r="B8" s="49" t="s">
        <v>207</v>
      </c>
      <c r="C8" s="50" t="s">
        <v>211</v>
      </c>
      <c r="D8" s="51" t="n">
        <v>241746</v>
      </c>
      <c r="E8" s="51" t="n">
        <v>174163.82</v>
      </c>
      <c r="F8" s="51" t="n">
        <v>67582.18</v>
      </c>
      <c r="G8" s="52"/>
      <c r="H8" s="53"/>
    </row>
    <row r="9" customFormat="false" ht="13.2" hidden="false" customHeight="false" outlineLevel="0" collapsed="false">
      <c r="A9" s="48" t="s">
        <v>208</v>
      </c>
      <c r="B9" s="49" t="s">
        <v>207</v>
      </c>
      <c r="C9" s="50" t="s">
        <v>212</v>
      </c>
      <c r="D9" s="51" t="n">
        <v>519304</v>
      </c>
      <c r="E9" s="51" t="n">
        <v>273722.45</v>
      </c>
      <c r="F9" s="51" t="n">
        <v>245581.55</v>
      </c>
      <c r="G9" s="52"/>
      <c r="H9" s="53"/>
    </row>
    <row r="10" customFormat="false" ht="13.2" hidden="false" customHeight="false" outlineLevel="0" collapsed="false">
      <c r="A10" s="48" t="s">
        <v>210</v>
      </c>
      <c r="B10" s="49" t="s">
        <v>207</v>
      </c>
      <c r="C10" s="50" t="s">
        <v>213</v>
      </c>
      <c r="D10" s="51" t="n">
        <v>156830</v>
      </c>
      <c r="E10" s="51" t="n">
        <v>84322.17</v>
      </c>
      <c r="F10" s="51" t="n">
        <v>72507.83</v>
      </c>
      <c r="G10" s="52"/>
      <c r="H10" s="53"/>
    </row>
    <row r="11" customFormat="false" ht="13.2" hidden="false" customHeight="false" outlineLevel="0" collapsed="false">
      <c r="A11" s="48" t="s">
        <v>208</v>
      </c>
      <c r="B11" s="49" t="s">
        <v>207</v>
      </c>
      <c r="C11" s="50" t="s">
        <v>214</v>
      </c>
      <c r="D11" s="51" t="n">
        <v>451470</v>
      </c>
      <c r="E11" s="51" t="n">
        <v>243173.78</v>
      </c>
      <c r="F11" s="51" t="n">
        <v>208296.22</v>
      </c>
      <c r="G11" s="52"/>
      <c r="H11" s="53"/>
    </row>
    <row r="12" customFormat="false" ht="13.2" hidden="false" customHeight="false" outlineLevel="0" collapsed="false">
      <c r="A12" s="48" t="s">
        <v>210</v>
      </c>
      <c r="B12" s="49" t="s">
        <v>207</v>
      </c>
      <c r="C12" s="50" t="s">
        <v>215</v>
      </c>
      <c r="D12" s="51" t="n">
        <v>136344</v>
      </c>
      <c r="E12" s="51" t="n">
        <v>63178.06</v>
      </c>
      <c r="F12" s="51" t="n">
        <v>73165.94</v>
      </c>
      <c r="G12" s="52"/>
      <c r="H12" s="53"/>
    </row>
    <row r="13" customFormat="false" ht="13.2" hidden="false" customHeight="false" outlineLevel="0" collapsed="false">
      <c r="A13" s="48" t="s">
        <v>216</v>
      </c>
      <c r="B13" s="49" t="s">
        <v>207</v>
      </c>
      <c r="C13" s="50" t="s">
        <v>217</v>
      </c>
      <c r="D13" s="51" t="n">
        <v>500</v>
      </c>
      <c r="E13" s="51" t="n">
        <v>0</v>
      </c>
      <c r="F13" s="51" t="n">
        <v>500</v>
      </c>
      <c r="G13" s="52"/>
      <c r="H13" s="53"/>
    </row>
    <row r="14" customFormat="false" ht="13.2" hidden="false" customHeight="false" outlineLevel="0" collapsed="false">
      <c r="A14" s="48" t="s">
        <v>218</v>
      </c>
      <c r="B14" s="49" t="s">
        <v>207</v>
      </c>
      <c r="C14" s="50" t="s">
        <v>219</v>
      </c>
      <c r="D14" s="51" t="n">
        <v>500</v>
      </c>
      <c r="E14" s="51" t="n">
        <v>306</v>
      </c>
      <c r="F14" s="51" t="n">
        <v>194</v>
      </c>
      <c r="G14" s="52"/>
      <c r="H14" s="53"/>
    </row>
    <row r="15" customFormat="false" ht="13.2" hidden="false" customHeight="false" outlineLevel="0" collapsed="false">
      <c r="A15" s="48" t="s">
        <v>220</v>
      </c>
      <c r="B15" s="49" t="s">
        <v>207</v>
      </c>
      <c r="C15" s="50" t="s">
        <v>221</v>
      </c>
      <c r="D15" s="51" t="n">
        <v>8691</v>
      </c>
      <c r="E15" s="51" t="n">
        <v>0</v>
      </c>
      <c r="F15" s="51" t="n">
        <v>8691</v>
      </c>
      <c r="G15" s="52"/>
      <c r="H15" s="53"/>
    </row>
    <row r="16" customFormat="false" ht="13.2" hidden="false" customHeight="false" outlineLevel="0" collapsed="false">
      <c r="A16" s="48" t="s">
        <v>222</v>
      </c>
      <c r="B16" s="49" t="s">
        <v>207</v>
      </c>
      <c r="C16" s="50" t="s">
        <v>223</v>
      </c>
      <c r="D16" s="51" t="n">
        <v>8500</v>
      </c>
      <c r="E16" s="51" t="n">
        <v>2678.16</v>
      </c>
      <c r="F16" s="51" t="n">
        <v>5821.84</v>
      </c>
      <c r="G16" s="52"/>
      <c r="H16" s="53"/>
    </row>
    <row r="17" customFormat="false" ht="13.2" hidden="false" customHeight="false" outlineLevel="0" collapsed="false">
      <c r="A17" s="48" t="s">
        <v>224</v>
      </c>
      <c r="B17" s="49" t="s">
        <v>207</v>
      </c>
      <c r="C17" s="50" t="s">
        <v>225</v>
      </c>
      <c r="D17" s="51" t="n">
        <v>100</v>
      </c>
      <c r="E17" s="51" t="n">
        <v>0</v>
      </c>
      <c r="F17" s="51" t="n">
        <v>100</v>
      </c>
      <c r="G17" s="52"/>
      <c r="H17" s="53"/>
    </row>
    <row r="18" customFormat="false" ht="13.2" hidden="false" customHeight="false" outlineLevel="0" collapsed="false">
      <c r="A18" s="48" t="s">
        <v>226</v>
      </c>
      <c r="B18" s="49" t="s">
        <v>207</v>
      </c>
      <c r="C18" s="50" t="s">
        <v>227</v>
      </c>
      <c r="D18" s="51" t="n">
        <v>16000</v>
      </c>
      <c r="E18" s="51" t="n">
        <v>6000</v>
      </c>
      <c r="F18" s="51" t="n">
        <v>10000</v>
      </c>
      <c r="G18" s="52"/>
      <c r="H18" s="53"/>
    </row>
    <row r="19" customFormat="false" ht="13.2" hidden="false" customHeight="false" outlineLevel="0" collapsed="false">
      <c r="A19" s="48" t="s">
        <v>216</v>
      </c>
      <c r="B19" s="49" t="s">
        <v>207</v>
      </c>
      <c r="C19" s="50" t="s">
        <v>228</v>
      </c>
      <c r="D19" s="51" t="n">
        <v>4453.34</v>
      </c>
      <c r="E19" s="51" t="n">
        <v>4453.34</v>
      </c>
      <c r="F19" s="51" t="n">
        <v>0</v>
      </c>
      <c r="G19" s="52"/>
      <c r="H19" s="53"/>
    </row>
    <row r="20" customFormat="false" ht="13.2" hidden="false" customHeight="false" outlineLevel="0" collapsed="false">
      <c r="A20" s="48" t="s">
        <v>222</v>
      </c>
      <c r="B20" s="49" t="s">
        <v>207</v>
      </c>
      <c r="C20" s="50" t="s">
        <v>229</v>
      </c>
      <c r="D20" s="51" t="n">
        <v>3530</v>
      </c>
      <c r="E20" s="51" t="n">
        <v>3530</v>
      </c>
      <c r="F20" s="51" t="n">
        <v>0</v>
      </c>
      <c r="G20" s="52"/>
      <c r="H20" s="53"/>
    </row>
    <row r="21" customFormat="false" ht="13.2" hidden="false" customHeight="false" outlineLevel="0" collapsed="false">
      <c r="A21" s="48" t="s">
        <v>226</v>
      </c>
      <c r="B21" s="49" t="s">
        <v>207</v>
      </c>
      <c r="C21" s="50" t="s">
        <v>230</v>
      </c>
      <c r="D21" s="51" t="n">
        <v>2260</v>
      </c>
      <c r="E21" s="51" t="n">
        <v>2260</v>
      </c>
      <c r="F21" s="51" t="n">
        <v>0</v>
      </c>
      <c r="G21" s="52"/>
      <c r="H21" s="53"/>
    </row>
    <row r="22" customFormat="false" ht="13.2" hidden="false" customHeight="false" outlineLevel="0" collapsed="false">
      <c r="A22" s="48" t="s">
        <v>216</v>
      </c>
      <c r="B22" s="49" t="s">
        <v>207</v>
      </c>
      <c r="C22" s="50" t="s">
        <v>231</v>
      </c>
      <c r="D22" s="51" t="n">
        <v>7046.66</v>
      </c>
      <c r="E22" s="51" t="n">
        <v>931.78</v>
      </c>
      <c r="F22" s="51" t="n">
        <v>6114.88</v>
      </c>
      <c r="G22" s="52"/>
      <c r="H22" s="53"/>
    </row>
    <row r="23" customFormat="false" ht="13.2" hidden="false" customHeight="false" outlineLevel="0" collapsed="false">
      <c r="A23" s="48" t="s">
        <v>222</v>
      </c>
      <c r="B23" s="49" t="s">
        <v>207</v>
      </c>
      <c r="C23" s="50" t="s">
        <v>232</v>
      </c>
      <c r="D23" s="51" t="n">
        <v>3470</v>
      </c>
      <c r="E23" s="51" t="n">
        <v>0</v>
      </c>
      <c r="F23" s="51" t="n">
        <v>3470</v>
      </c>
      <c r="G23" s="52"/>
      <c r="H23" s="53"/>
    </row>
    <row r="24" customFormat="false" ht="13.2" hidden="false" customHeight="false" outlineLevel="0" collapsed="false">
      <c r="A24" s="48" t="s">
        <v>226</v>
      </c>
      <c r="B24" s="49" t="s">
        <v>207</v>
      </c>
      <c r="C24" s="50" t="s">
        <v>233</v>
      </c>
      <c r="D24" s="51" t="n">
        <v>9740</v>
      </c>
      <c r="E24" s="51" t="n">
        <v>670</v>
      </c>
      <c r="F24" s="51" t="n">
        <v>9070</v>
      </c>
      <c r="G24" s="52"/>
      <c r="H24" s="53"/>
    </row>
    <row r="25" customFormat="false" ht="13.2" hidden="false" customHeight="false" outlineLevel="0" collapsed="false">
      <c r="A25" s="48" t="s">
        <v>208</v>
      </c>
      <c r="B25" s="49" t="s">
        <v>207</v>
      </c>
      <c r="C25" s="50" t="s">
        <v>234</v>
      </c>
      <c r="D25" s="51" t="n">
        <v>899956</v>
      </c>
      <c r="E25" s="51" t="n">
        <v>519892.51</v>
      </c>
      <c r="F25" s="51" t="n">
        <v>380063.49</v>
      </c>
      <c r="G25" s="52"/>
      <c r="H25" s="53"/>
    </row>
    <row r="26" customFormat="false" ht="13.2" hidden="false" customHeight="false" outlineLevel="0" collapsed="false">
      <c r="A26" s="48" t="s">
        <v>210</v>
      </c>
      <c r="B26" s="49" t="s">
        <v>207</v>
      </c>
      <c r="C26" s="50" t="s">
        <v>235</v>
      </c>
      <c r="D26" s="51" t="n">
        <v>216596</v>
      </c>
      <c r="E26" s="51" t="n">
        <v>129184.58</v>
      </c>
      <c r="F26" s="51" t="n">
        <v>87411.42</v>
      </c>
      <c r="G26" s="52"/>
      <c r="H26" s="53"/>
    </row>
    <row r="27" customFormat="false" ht="13.2" hidden="false" customHeight="false" outlineLevel="0" collapsed="false">
      <c r="A27" s="48" t="s">
        <v>208</v>
      </c>
      <c r="B27" s="49" t="s">
        <v>207</v>
      </c>
      <c r="C27" s="50" t="s">
        <v>236</v>
      </c>
      <c r="D27" s="51" t="n">
        <v>5376033</v>
      </c>
      <c r="E27" s="51" t="n">
        <v>2995950.91</v>
      </c>
      <c r="F27" s="51" t="n">
        <v>2380082.09</v>
      </c>
      <c r="G27" s="52"/>
      <c r="H27" s="53"/>
    </row>
    <row r="28" customFormat="false" ht="13.2" hidden="false" customHeight="false" outlineLevel="0" collapsed="false">
      <c r="A28" s="48" t="s">
        <v>210</v>
      </c>
      <c r="B28" s="49" t="s">
        <v>207</v>
      </c>
      <c r="C28" s="50" t="s">
        <v>237</v>
      </c>
      <c r="D28" s="51" t="n">
        <v>1593431</v>
      </c>
      <c r="E28" s="51" t="n">
        <v>770728.21</v>
      </c>
      <c r="F28" s="51" t="n">
        <v>822702.79</v>
      </c>
      <c r="G28" s="52"/>
      <c r="H28" s="53"/>
    </row>
    <row r="29" customFormat="false" ht="13.2" hidden="false" customHeight="false" outlineLevel="0" collapsed="false">
      <c r="A29" s="48" t="s">
        <v>238</v>
      </c>
      <c r="B29" s="49" t="s">
        <v>207</v>
      </c>
      <c r="C29" s="50" t="s">
        <v>239</v>
      </c>
      <c r="D29" s="51" t="n">
        <v>500</v>
      </c>
      <c r="E29" s="51" t="n">
        <v>0</v>
      </c>
      <c r="F29" s="51" t="n">
        <v>500</v>
      </c>
      <c r="G29" s="52"/>
      <c r="H29" s="53"/>
    </row>
    <row r="30" customFormat="false" ht="13.2" hidden="false" customHeight="false" outlineLevel="0" collapsed="false">
      <c r="A30" s="48" t="s">
        <v>218</v>
      </c>
      <c r="B30" s="49" t="s">
        <v>207</v>
      </c>
      <c r="C30" s="50" t="s">
        <v>240</v>
      </c>
      <c r="D30" s="51" t="n">
        <v>1800</v>
      </c>
      <c r="E30" s="51" t="n">
        <v>1668</v>
      </c>
      <c r="F30" s="51" t="n">
        <v>132</v>
      </c>
      <c r="G30" s="52"/>
      <c r="H30" s="53"/>
    </row>
    <row r="31" customFormat="false" ht="13.2" hidden="false" customHeight="false" outlineLevel="0" collapsed="false">
      <c r="A31" s="48" t="s">
        <v>224</v>
      </c>
      <c r="B31" s="49" t="s">
        <v>207</v>
      </c>
      <c r="C31" s="50" t="s">
        <v>241</v>
      </c>
      <c r="D31" s="51" t="n">
        <v>2000</v>
      </c>
      <c r="E31" s="51" t="n">
        <v>0</v>
      </c>
      <c r="F31" s="51" t="n">
        <v>2000</v>
      </c>
      <c r="G31" s="52"/>
      <c r="H31" s="53"/>
    </row>
    <row r="32" customFormat="false" ht="13.2" hidden="false" customHeight="false" outlineLevel="0" collapsed="false">
      <c r="A32" s="48" t="s">
        <v>224</v>
      </c>
      <c r="B32" s="49" t="s">
        <v>207</v>
      </c>
      <c r="C32" s="50" t="s">
        <v>242</v>
      </c>
      <c r="D32" s="51" t="n">
        <v>8000</v>
      </c>
      <c r="E32" s="51" t="n">
        <v>1633</v>
      </c>
      <c r="F32" s="51" t="n">
        <v>6367</v>
      </c>
      <c r="G32" s="52"/>
      <c r="H32" s="53"/>
    </row>
    <row r="33" customFormat="false" ht="13.2" hidden="false" customHeight="false" outlineLevel="0" collapsed="false">
      <c r="A33" s="48" t="s">
        <v>224</v>
      </c>
      <c r="B33" s="49" t="s">
        <v>207</v>
      </c>
      <c r="C33" s="50" t="s">
        <v>243</v>
      </c>
      <c r="D33" s="51" t="n">
        <v>31000</v>
      </c>
      <c r="E33" s="51" t="n">
        <v>15480</v>
      </c>
      <c r="F33" s="51" t="n">
        <v>15520</v>
      </c>
      <c r="G33" s="52"/>
      <c r="H33" s="53"/>
    </row>
    <row r="34" customFormat="false" ht="13.2" hidden="false" customHeight="false" outlineLevel="0" collapsed="false">
      <c r="A34" s="48" t="s">
        <v>208</v>
      </c>
      <c r="B34" s="49" t="s">
        <v>207</v>
      </c>
      <c r="C34" s="50" t="s">
        <v>244</v>
      </c>
      <c r="D34" s="51" t="n">
        <v>187036</v>
      </c>
      <c r="E34" s="51" t="n">
        <v>119231.18</v>
      </c>
      <c r="F34" s="51" t="n">
        <v>67804.82</v>
      </c>
      <c r="G34" s="52"/>
      <c r="H34" s="53"/>
    </row>
    <row r="35" customFormat="false" ht="13.2" hidden="false" customHeight="false" outlineLevel="0" collapsed="false">
      <c r="A35" s="48" t="s">
        <v>210</v>
      </c>
      <c r="B35" s="49" t="s">
        <v>207</v>
      </c>
      <c r="C35" s="50" t="s">
        <v>245</v>
      </c>
      <c r="D35" s="51" t="n">
        <v>55492</v>
      </c>
      <c r="E35" s="51" t="n">
        <v>27736.33</v>
      </c>
      <c r="F35" s="51" t="n">
        <v>27755.67</v>
      </c>
      <c r="G35" s="52"/>
      <c r="H35" s="53"/>
    </row>
    <row r="36" customFormat="false" ht="13.2" hidden="false" customHeight="false" outlineLevel="0" collapsed="false">
      <c r="A36" s="48" t="s">
        <v>216</v>
      </c>
      <c r="B36" s="49" t="s">
        <v>207</v>
      </c>
      <c r="C36" s="50" t="s">
        <v>246</v>
      </c>
      <c r="D36" s="51" t="n">
        <v>12000</v>
      </c>
      <c r="E36" s="51" t="n">
        <v>6387.75</v>
      </c>
      <c r="F36" s="51" t="n">
        <v>5612.25</v>
      </c>
      <c r="G36" s="52"/>
      <c r="H36" s="53"/>
    </row>
    <row r="37" customFormat="false" ht="13.2" hidden="false" customHeight="false" outlineLevel="0" collapsed="false">
      <c r="A37" s="48" t="s">
        <v>218</v>
      </c>
      <c r="B37" s="49" t="s">
        <v>207</v>
      </c>
      <c r="C37" s="50" t="s">
        <v>247</v>
      </c>
      <c r="D37" s="51" t="n">
        <v>194</v>
      </c>
      <c r="E37" s="51" t="n">
        <v>194</v>
      </c>
      <c r="F37" s="51" t="n">
        <v>0</v>
      </c>
      <c r="G37" s="52"/>
      <c r="H37" s="53"/>
    </row>
    <row r="38" customFormat="false" ht="13.2" hidden="false" customHeight="false" outlineLevel="0" collapsed="false">
      <c r="A38" s="48" t="s">
        <v>248</v>
      </c>
      <c r="B38" s="49" t="s">
        <v>207</v>
      </c>
      <c r="C38" s="50" t="s">
        <v>249</v>
      </c>
      <c r="D38" s="51" t="n">
        <v>21200</v>
      </c>
      <c r="E38" s="51" t="n">
        <v>8304.1</v>
      </c>
      <c r="F38" s="51" t="n">
        <v>12895.9</v>
      </c>
      <c r="G38" s="52"/>
      <c r="H38" s="53"/>
    </row>
    <row r="39" customFormat="false" ht="13.2" hidden="false" customHeight="false" outlineLevel="0" collapsed="false">
      <c r="A39" s="48" t="s">
        <v>222</v>
      </c>
      <c r="B39" s="49" t="s">
        <v>207</v>
      </c>
      <c r="C39" s="50" t="s">
        <v>250</v>
      </c>
      <c r="D39" s="51" t="n">
        <v>62684</v>
      </c>
      <c r="E39" s="51" t="n">
        <v>36924.6</v>
      </c>
      <c r="F39" s="51" t="n">
        <v>25759.4</v>
      </c>
      <c r="G39" s="52"/>
      <c r="H39" s="53"/>
    </row>
    <row r="40" customFormat="false" ht="13.2" hidden="false" customHeight="false" outlineLevel="0" collapsed="false">
      <c r="A40" s="48" t="s">
        <v>226</v>
      </c>
      <c r="B40" s="49" t="s">
        <v>207</v>
      </c>
      <c r="C40" s="50" t="s">
        <v>251</v>
      </c>
      <c r="D40" s="51" t="n">
        <v>5394</v>
      </c>
      <c r="E40" s="51" t="n">
        <v>4590</v>
      </c>
      <c r="F40" s="51" t="n">
        <v>804</v>
      </c>
      <c r="G40" s="52"/>
      <c r="H40" s="53"/>
    </row>
    <row r="41" customFormat="false" ht="13.2" hidden="false" customHeight="false" outlineLevel="0" collapsed="false">
      <c r="A41" s="48" t="s">
        <v>208</v>
      </c>
      <c r="B41" s="49" t="s">
        <v>207</v>
      </c>
      <c r="C41" s="50" t="s">
        <v>252</v>
      </c>
      <c r="D41" s="51" t="n">
        <v>196036</v>
      </c>
      <c r="E41" s="51" t="n">
        <v>97272.7</v>
      </c>
      <c r="F41" s="51" t="n">
        <v>98763.3</v>
      </c>
      <c r="G41" s="52"/>
      <c r="H41" s="53"/>
    </row>
    <row r="42" customFormat="false" ht="13.2" hidden="false" customHeight="false" outlineLevel="0" collapsed="false">
      <c r="A42" s="48" t="s">
        <v>210</v>
      </c>
      <c r="B42" s="49" t="s">
        <v>207</v>
      </c>
      <c r="C42" s="50" t="s">
        <v>253</v>
      </c>
      <c r="D42" s="51" t="n">
        <v>58210</v>
      </c>
      <c r="E42" s="51" t="n">
        <v>26571.08</v>
      </c>
      <c r="F42" s="51" t="n">
        <v>31638.92</v>
      </c>
      <c r="G42" s="52"/>
      <c r="H42" s="53"/>
    </row>
    <row r="43" customFormat="false" ht="13.2" hidden="false" customHeight="false" outlineLevel="0" collapsed="false">
      <c r="A43" s="48" t="s">
        <v>216</v>
      </c>
      <c r="B43" s="49" t="s">
        <v>207</v>
      </c>
      <c r="C43" s="50" t="s">
        <v>254</v>
      </c>
      <c r="D43" s="51" t="n">
        <v>29792</v>
      </c>
      <c r="E43" s="51" t="n">
        <v>16144.49</v>
      </c>
      <c r="F43" s="51" t="n">
        <v>13647.51</v>
      </c>
      <c r="G43" s="52"/>
      <c r="H43" s="53"/>
    </row>
    <row r="44" customFormat="false" ht="13.2" hidden="false" customHeight="false" outlineLevel="0" collapsed="false">
      <c r="A44" s="48" t="s">
        <v>248</v>
      </c>
      <c r="B44" s="49" t="s">
        <v>207</v>
      </c>
      <c r="C44" s="50" t="s">
        <v>255</v>
      </c>
      <c r="D44" s="51" t="n">
        <v>20900</v>
      </c>
      <c r="E44" s="51" t="n">
        <v>8700.56</v>
      </c>
      <c r="F44" s="51" t="n">
        <v>12199.44</v>
      </c>
      <c r="G44" s="52"/>
      <c r="H44" s="53"/>
    </row>
    <row r="45" customFormat="false" ht="13.2" hidden="false" customHeight="false" outlineLevel="0" collapsed="false">
      <c r="A45" s="48" t="s">
        <v>222</v>
      </c>
      <c r="B45" s="49" t="s">
        <v>207</v>
      </c>
      <c r="C45" s="50" t="s">
        <v>256</v>
      </c>
      <c r="D45" s="51" t="n">
        <v>28346</v>
      </c>
      <c r="E45" s="51" t="n">
        <v>16014.6</v>
      </c>
      <c r="F45" s="51" t="n">
        <v>12331.4</v>
      </c>
      <c r="G45" s="52"/>
      <c r="H45" s="53"/>
    </row>
    <row r="46" customFormat="false" ht="13.2" hidden="false" customHeight="false" outlineLevel="0" collapsed="false">
      <c r="A46" s="48" t="s">
        <v>226</v>
      </c>
      <c r="B46" s="49" t="s">
        <v>207</v>
      </c>
      <c r="C46" s="50" t="s">
        <v>257</v>
      </c>
      <c r="D46" s="51" t="n">
        <v>5716</v>
      </c>
      <c r="E46" s="51" t="n">
        <v>4680</v>
      </c>
      <c r="F46" s="51" t="n">
        <v>1036</v>
      </c>
      <c r="G46" s="52"/>
      <c r="H46" s="53"/>
    </row>
    <row r="47" customFormat="false" ht="13.2" hidden="false" customHeight="false" outlineLevel="0" collapsed="false">
      <c r="A47" s="48" t="s">
        <v>216</v>
      </c>
      <c r="B47" s="49" t="s">
        <v>207</v>
      </c>
      <c r="C47" s="50" t="s">
        <v>258</v>
      </c>
      <c r="D47" s="51" t="n">
        <v>661.6</v>
      </c>
      <c r="E47" s="51" t="n">
        <v>0</v>
      </c>
      <c r="F47" s="51" t="n">
        <v>661.6</v>
      </c>
      <c r="G47" s="52"/>
      <c r="H47" s="53"/>
    </row>
    <row r="48" customFormat="false" ht="13.2" hidden="false" customHeight="false" outlineLevel="0" collapsed="false">
      <c r="A48" s="48" t="s">
        <v>222</v>
      </c>
      <c r="B48" s="49" t="s">
        <v>207</v>
      </c>
      <c r="C48" s="50" t="s">
        <v>259</v>
      </c>
      <c r="D48" s="51" t="n">
        <v>2002.5</v>
      </c>
      <c r="E48" s="51" t="n">
        <v>0</v>
      </c>
      <c r="F48" s="51" t="n">
        <v>2002.5</v>
      </c>
      <c r="G48" s="52"/>
      <c r="H48" s="53"/>
    </row>
    <row r="49" customFormat="false" ht="13.2" hidden="false" customHeight="false" outlineLevel="0" collapsed="false">
      <c r="A49" s="48" t="s">
        <v>226</v>
      </c>
      <c r="B49" s="49" t="s">
        <v>207</v>
      </c>
      <c r="C49" s="50" t="s">
        <v>260</v>
      </c>
      <c r="D49" s="51" t="n">
        <v>126.4</v>
      </c>
      <c r="E49" s="51" t="n">
        <v>0</v>
      </c>
      <c r="F49" s="51" t="n">
        <v>126.4</v>
      </c>
      <c r="G49" s="52"/>
      <c r="H49" s="53"/>
    </row>
    <row r="50" customFormat="false" ht="13.2" hidden="false" customHeight="false" outlineLevel="0" collapsed="false">
      <c r="A50" s="48" t="s">
        <v>208</v>
      </c>
      <c r="B50" s="49" t="s">
        <v>207</v>
      </c>
      <c r="C50" s="50" t="s">
        <v>261</v>
      </c>
      <c r="D50" s="51" t="n">
        <v>1500409</v>
      </c>
      <c r="E50" s="51" t="n">
        <v>747641.75</v>
      </c>
      <c r="F50" s="51" t="n">
        <v>752767.25</v>
      </c>
      <c r="G50" s="52"/>
      <c r="H50" s="53"/>
    </row>
    <row r="51" customFormat="false" ht="13.2" hidden="false" customHeight="false" outlineLevel="0" collapsed="false">
      <c r="A51" s="48" t="s">
        <v>210</v>
      </c>
      <c r="B51" s="49" t="s">
        <v>207</v>
      </c>
      <c r="C51" s="50" t="s">
        <v>262</v>
      </c>
      <c r="D51" s="51" t="n">
        <v>453123</v>
      </c>
      <c r="E51" s="51" t="n">
        <v>215458.61</v>
      </c>
      <c r="F51" s="51" t="n">
        <v>237664.39</v>
      </c>
      <c r="G51" s="52"/>
      <c r="H51" s="53"/>
    </row>
    <row r="52" customFormat="false" ht="13.2" hidden="false" customHeight="false" outlineLevel="0" collapsed="false">
      <c r="A52" s="48" t="s">
        <v>216</v>
      </c>
      <c r="B52" s="49" t="s">
        <v>207</v>
      </c>
      <c r="C52" s="50" t="s">
        <v>263</v>
      </c>
      <c r="D52" s="51" t="n">
        <v>11700</v>
      </c>
      <c r="E52" s="51" t="n">
        <v>9542.69</v>
      </c>
      <c r="F52" s="51" t="n">
        <v>2157.31</v>
      </c>
      <c r="G52" s="52"/>
      <c r="H52" s="53"/>
    </row>
    <row r="53" customFormat="false" ht="13.2" hidden="false" customHeight="false" outlineLevel="0" collapsed="false">
      <c r="A53" s="48" t="s">
        <v>220</v>
      </c>
      <c r="B53" s="49" t="s">
        <v>207</v>
      </c>
      <c r="C53" s="50" t="s">
        <v>264</v>
      </c>
      <c r="D53" s="51" t="n">
        <v>69264</v>
      </c>
      <c r="E53" s="51" t="n">
        <v>40991.28</v>
      </c>
      <c r="F53" s="51" t="n">
        <v>28272.72</v>
      </c>
      <c r="G53" s="52"/>
      <c r="H53" s="53"/>
    </row>
    <row r="54" customFormat="false" ht="13.2" hidden="false" customHeight="false" outlineLevel="0" collapsed="false">
      <c r="A54" s="48" t="s">
        <v>222</v>
      </c>
      <c r="B54" s="49" t="s">
        <v>207</v>
      </c>
      <c r="C54" s="50" t="s">
        <v>265</v>
      </c>
      <c r="D54" s="51" t="n">
        <v>188476</v>
      </c>
      <c r="E54" s="51" t="n">
        <v>99672.03</v>
      </c>
      <c r="F54" s="51" t="n">
        <v>88803.97</v>
      </c>
      <c r="G54" s="52"/>
      <c r="H54" s="53"/>
    </row>
    <row r="55" customFormat="false" ht="13.2" hidden="false" customHeight="false" outlineLevel="0" collapsed="false">
      <c r="A55" s="48" t="s">
        <v>226</v>
      </c>
      <c r="B55" s="49" t="s">
        <v>207</v>
      </c>
      <c r="C55" s="50" t="s">
        <v>266</v>
      </c>
      <c r="D55" s="51" t="n">
        <v>61600</v>
      </c>
      <c r="E55" s="51" t="n">
        <v>31338.2</v>
      </c>
      <c r="F55" s="51" t="n">
        <v>30261.8</v>
      </c>
      <c r="G55" s="52"/>
      <c r="H55" s="53"/>
    </row>
    <row r="56" customFormat="false" ht="13.2" hidden="false" customHeight="false" outlineLevel="0" collapsed="false">
      <c r="A56" s="48" t="s">
        <v>238</v>
      </c>
      <c r="B56" s="49" t="s">
        <v>207</v>
      </c>
      <c r="C56" s="50" t="s">
        <v>267</v>
      </c>
      <c r="D56" s="51" t="n">
        <v>900</v>
      </c>
      <c r="E56" s="51" t="n">
        <v>700</v>
      </c>
      <c r="F56" s="51" t="n">
        <v>200</v>
      </c>
      <c r="G56" s="52"/>
      <c r="H56" s="53"/>
    </row>
    <row r="57" customFormat="false" ht="13.2" hidden="false" customHeight="false" outlineLevel="0" collapsed="false">
      <c r="A57" s="48" t="s">
        <v>218</v>
      </c>
      <c r="B57" s="49" t="s">
        <v>207</v>
      </c>
      <c r="C57" s="50" t="s">
        <v>268</v>
      </c>
      <c r="D57" s="51" t="n">
        <v>11000</v>
      </c>
      <c r="E57" s="51" t="n">
        <v>5059.3</v>
      </c>
      <c r="F57" s="51" t="n">
        <v>5940.7</v>
      </c>
      <c r="G57" s="52"/>
      <c r="H57" s="53"/>
    </row>
    <row r="58" customFormat="false" ht="13.2" hidden="false" customHeight="false" outlineLevel="0" collapsed="false">
      <c r="A58" s="48" t="s">
        <v>222</v>
      </c>
      <c r="B58" s="49" t="s">
        <v>207</v>
      </c>
      <c r="C58" s="50" t="s">
        <v>269</v>
      </c>
      <c r="D58" s="51" t="n">
        <v>36900</v>
      </c>
      <c r="E58" s="51" t="n">
        <v>36900</v>
      </c>
      <c r="F58" s="51" t="n">
        <v>0</v>
      </c>
      <c r="G58" s="52"/>
      <c r="H58" s="53"/>
    </row>
    <row r="59" customFormat="false" ht="13.2" hidden="false" customHeight="false" outlineLevel="0" collapsed="false">
      <c r="A59" s="48" t="s">
        <v>224</v>
      </c>
      <c r="B59" s="49" t="s">
        <v>207</v>
      </c>
      <c r="C59" s="50" t="s">
        <v>270</v>
      </c>
      <c r="D59" s="51" t="n">
        <v>206793</v>
      </c>
      <c r="E59" s="51" t="n">
        <v>206793</v>
      </c>
      <c r="F59" s="51" t="n">
        <v>0</v>
      </c>
      <c r="G59" s="52"/>
      <c r="H59" s="53"/>
    </row>
    <row r="60" customFormat="false" ht="13.2" hidden="false" customHeight="false" outlineLevel="0" collapsed="false">
      <c r="A60" s="48" t="s">
        <v>208</v>
      </c>
      <c r="B60" s="49" t="s">
        <v>207</v>
      </c>
      <c r="C60" s="50" t="s">
        <v>271</v>
      </c>
      <c r="D60" s="51" t="n">
        <v>521117</v>
      </c>
      <c r="E60" s="51" t="n">
        <v>291967.6</v>
      </c>
      <c r="F60" s="51" t="n">
        <v>229149.4</v>
      </c>
      <c r="G60" s="52"/>
      <c r="H60" s="53"/>
    </row>
    <row r="61" customFormat="false" ht="13.2" hidden="false" customHeight="false" outlineLevel="0" collapsed="false">
      <c r="A61" s="48" t="s">
        <v>210</v>
      </c>
      <c r="B61" s="49" t="s">
        <v>207</v>
      </c>
      <c r="C61" s="50" t="s">
        <v>272</v>
      </c>
      <c r="D61" s="51" t="n">
        <v>155786</v>
      </c>
      <c r="E61" s="51" t="n">
        <v>77996.83</v>
      </c>
      <c r="F61" s="51" t="n">
        <v>77789.17</v>
      </c>
      <c r="G61" s="52"/>
      <c r="H61" s="53"/>
    </row>
    <row r="62" customFormat="false" ht="13.2" hidden="false" customHeight="false" outlineLevel="0" collapsed="false">
      <c r="A62" s="48" t="s">
        <v>216</v>
      </c>
      <c r="B62" s="49" t="s">
        <v>207</v>
      </c>
      <c r="C62" s="50" t="s">
        <v>273</v>
      </c>
      <c r="D62" s="51" t="n">
        <v>36800</v>
      </c>
      <c r="E62" s="51" t="n">
        <v>20084.31</v>
      </c>
      <c r="F62" s="51" t="n">
        <v>16715.69</v>
      </c>
      <c r="G62" s="52"/>
      <c r="H62" s="53"/>
    </row>
    <row r="63" customFormat="false" ht="13.2" hidden="false" customHeight="false" outlineLevel="0" collapsed="false">
      <c r="A63" s="48" t="s">
        <v>218</v>
      </c>
      <c r="B63" s="49" t="s">
        <v>207</v>
      </c>
      <c r="C63" s="50" t="s">
        <v>274</v>
      </c>
      <c r="D63" s="51" t="n">
        <v>2400</v>
      </c>
      <c r="E63" s="51" t="n">
        <v>1584</v>
      </c>
      <c r="F63" s="51" t="n">
        <v>816</v>
      </c>
      <c r="G63" s="52"/>
      <c r="H63" s="53"/>
    </row>
    <row r="64" customFormat="false" ht="13.2" hidden="false" customHeight="false" outlineLevel="0" collapsed="false">
      <c r="A64" s="48" t="s">
        <v>248</v>
      </c>
      <c r="B64" s="49" t="s">
        <v>207</v>
      </c>
      <c r="C64" s="50" t="s">
        <v>275</v>
      </c>
      <c r="D64" s="51" t="n">
        <v>140000</v>
      </c>
      <c r="E64" s="51" t="n">
        <v>72881.01</v>
      </c>
      <c r="F64" s="51" t="n">
        <v>67118.99</v>
      </c>
      <c r="G64" s="52"/>
      <c r="H64" s="53"/>
    </row>
    <row r="65" customFormat="false" ht="13.2" hidden="false" customHeight="false" outlineLevel="0" collapsed="false">
      <c r="A65" s="48" t="s">
        <v>220</v>
      </c>
      <c r="B65" s="49" t="s">
        <v>207</v>
      </c>
      <c r="C65" s="50" t="s">
        <v>276</v>
      </c>
      <c r="D65" s="51" t="n">
        <v>123760</v>
      </c>
      <c r="E65" s="51" t="n">
        <v>72193.31</v>
      </c>
      <c r="F65" s="51" t="n">
        <v>51566.69</v>
      </c>
      <c r="G65" s="52"/>
      <c r="H65" s="53"/>
    </row>
    <row r="66" customFormat="false" ht="13.2" hidden="false" customHeight="false" outlineLevel="0" collapsed="false">
      <c r="A66" s="48" t="s">
        <v>222</v>
      </c>
      <c r="B66" s="49" t="s">
        <v>207</v>
      </c>
      <c r="C66" s="50" t="s">
        <v>277</v>
      </c>
      <c r="D66" s="51" t="n">
        <v>227040</v>
      </c>
      <c r="E66" s="51" t="n">
        <v>159655.3</v>
      </c>
      <c r="F66" s="51" t="n">
        <v>67384.7</v>
      </c>
      <c r="G66" s="52"/>
      <c r="H66" s="53"/>
    </row>
    <row r="67" customFormat="false" ht="13.2" hidden="false" customHeight="false" outlineLevel="0" collapsed="false">
      <c r="A67" s="48" t="s">
        <v>226</v>
      </c>
      <c r="B67" s="49" t="s">
        <v>207</v>
      </c>
      <c r="C67" s="50" t="s">
        <v>278</v>
      </c>
      <c r="D67" s="51" t="n">
        <v>10097</v>
      </c>
      <c r="E67" s="51" t="n">
        <v>5540</v>
      </c>
      <c r="F67" s="51" t="n">
        <v>4557</v>
      </c>
      <c r="G67" s="52"/>
      <c r="H67" s="53"/>
    </row>
    <row r="68" customFormat="false" ht="13.2" hidden="false" customHeight="false" outlineLevel="0" collapsed="false">
      <c r="A68" s="48" t="s">
        <v>224</v>
      </c>
      <c r="B68" s="49" t="s">
        <v>207</v>
      </c>
      <c r="C68" s="50" t="s">
        <v>279</v>
      </c>
      <c r="D68" s="51" t="n">
        <v>3000</v>
      </c>
      <c r="E68" s="51" t="n">
        <v>1095</v>
      </c>
      <c r="F68" s="51" t="n">
        <v>1905</v>
      </c>
      <c r="G68" s="52"/>
      <c r="H68" s="53"/>
    </row>
    <row r="69" customFormat="false" ht="13.2" hidden="false" customHeight="false" outlineLevel="0" collapsed="false">
      <c r="A69" s="48" t="s">
        <v>216</v>
      </c>
      <c r="B69" s="49" t="s">
        <v>207</v>
      </c>
      <c r="C69" s="50" t="s">
        <v>280</v>
      </c>
      <c r="D69" s="51" t="n">
        <v>168880.75</v>
      </c>
      <c r="E69" s="51" t="n">
        <v>168880.75</v>
      </c>
      <c r="F69" s="51" t="n">
        <v>0</v>
      </c>
      <c r="G69" s="52"/>
      <c r="H69" s="53"/>
    </row>
    <row r="70" customFormat="false" ht="13.2" hidden="false" customHeight="false" outlineLevel="0" collapsed="false">
      <c r="A70" s="48" t="s">
        <v>222</v>
      </c>
      <c r="B70" s="49" t="s">
        <v>207</v>
      </c>
      <c r="C70" s="50" t="s">
        <v>281</v>
      </c>
      <c r="D70" s="51" t="n">
        <v>335982</v>
      </c>
      <c r="E70" s="51" t="n">
        <v>335501</v>
      </c>
      <c r="F70" s="51" t="n">
        <v>481</v>
      </c>
      <c r="G70" s="52"/>
      <c r="H70" s="53"/>
    </row>
    <row r="71" customFormat="false" ht="13.2" hidden="false" customHeight="false" outlineLevel="0" collapsed="false">
      <c r="A71" s="48" t="s">
        <v>282</v>
      </c>
      <c r="B71" s="49" t="s">
        <v>207</v>
      </c>
      <c r="C71" s="50" t="s">
        <v>283</v>
      </c>
      <c r="D71" s="51" t="n">
        <v>10490</v>
      </c>
      <c r="E71" s="51" t="n">
        <v>10490</v>
      </c>
      <c r="F71" s="51" t="n">
        <v>0</v>
      </c>
      <c r="G71" s="52"/>
      <c r="H71" s="53"/>
    </row>
    <row r="72" customFormat="false" ht="13.2" hidden="false" customHeight="false" outlineLevel="0" collapsed="false">
      <c r="A72" s="48" t="s">
        <v>226</v>
      </c>
      <c r="B72" s="49" t="s">
        <v>207</v>
      </c>
      <c r="C72" s="50" t="s">
        <v>284</v>
      </c>
      <c r="D72" s="51" t="n">
        <v>25472</v>
      </c>
      <c r="E72" s="51" t="n">
        <v>25472</v>
      </c>
      <c r="F72" s="51" t="n">
        <v>0</v>
      </c>
      <c r="G72" s="52"/>
      <c r="H72" s="53"/>
    </row>
    <row r="73" customFormat="false" ht="13.2" hidden="false" customHeight="false" outlineLevel="0" collapsed="false">
      <c r="A73" s="48" t="s">
        <v>216</v>
      </c>
      <c r="B73" s="49" t="s">
        <v>207</v>
      </c>
      <c r="C73" s="50" t="s">
        <v>285</v>
      </c>
      <c r="D73" s="51" t="n">
        <v>291019.25</v>
      </c>
      <c r="E73" s="51" t="n">
        <v>34161.86</v>
      </c>
      <c r="F73" s="51" t="n">
        <v>256857.39</v>
      </c>
      <c r="G73" s="52"/>
      <c r="H73" s="53"/>
    </row>
    <row r="74" customFormat="false" ht="13.2" hidden="false" customHeight="false" outlineLevel="0" collapsed="false">
      <c r="A74" s="48" t="s">
        <v>222</v>
      </c>
      <c r="B74" s="49" t="s">
        <v>207</v>
      </c>
      <c r="C74" s="50" t="s">
        <v>286</v>
      </c>
      <c r="D74" s="51" t="n">
        <v>343648</v>
      </c>
      <c r="E74" s="51" t="n">
        <v>46672</v>
      </c>
      <c r="F74" s="51" t="n">
        <v>296976</v>
      </c>
      <c r="G74" s="52"/>
      <c r="H74" s="53"/>
    </row>
    <row r="75" customFormat="false" ht="13.2" hidden="false" customHeight="false" outlineLevel="0" collapsed="false">
      <c r="A75" s="48" t="s">
        <v>282</v>
      </c>
      <c r="B75" s="49" t="s">
        <v>207</v>
      </c>
      <c r="C75" s="50" t="s">
        <v>287</v>
      </c>
      <c r="D75" s="51" t="n">
        <v>137010</v>
      </c>
      <c r="E75" s="51" t="n">
        <v>0</v>
      </c>
      <c r="F75" s="51" t="n">
        <v>137010</v>
      </c>
      <c r="G75" s="52"/>
      <c r="H75" s="53"/>
    </row>
    <row r="76" customFormat="false" ht="13.2" hidden="false" customHeight="false" outlineLevel="0" collapsed="false">
      <c r="A76" s="48" t="s">
        <v>226</v>
      </c>
      <c r="B76" s="49" t="s">
        <v>207</v>
      </c>
      <c r="C76" s="50" t="s">
        <v>288</v>
      </c>
      <c r="D76" s="51" t="n">
        <v>24828</v>
      </c>
      <c r="E76" s="51" t="n">
        <v>10668</v>
      </c>
      <c r="F76" s="51" t="n">
        <v>14160</v>
      </c>
      <c r="G76" s="52"/>
      <c r="H76" s="53"/>
    </row>
    <row r="77" customFormat="false" ht="34.8" hidden="false" customHeight="false" outlineLevel="0" collapsed="false">
      <c r="A77" s="48" t="s">
        <v>289</v>
      </c>
      <c r="B77" s="49" t="s">
        <v>207</v>
      </c>
      <c r="C77" s="50" t="s">
        <v>290</v>
      </c>
      <c r="D77" s="51" t="n">
        <v>60000</v>
      </c>
      <c r="E77" s="51" t="n">
        <v>0</v>
      </c>
      <c r="F77" s="51" t="n">
        <v>60000</v>
      </c>
      <c r="G77" s="52"/>
      <c r="H77" s="53"/>
    </row>
    <row r="78" customFormat="false" ht="13.2" hidden="false" customHeight="false" outlineLevel="0" collapsed="false">
      <c r="A78" s="48" t="s">
        <v>222</v>
      </c>
      <c r="B78" s="49" t="s">
        <v>207</v>
      </c>
      <c r="C78" s="50" t="s">
        <v>291</v>
      </c>
      <c r="D78" s="51" t="n">
        <v>5000</v>
      </c>
      <c r="E78" s="51" t="n">
        <v>2821.03</v>
      </c>
      <c r="F78" s="51" t="n">
        <v>2178.97</v>
      </c>
      <c r="G78" s="52"/>
      <c r="H78" s="53"/>
    </row>
    <row r="79" customFormat="false" ht="23.4" hidden="false" customHeight="false" outlineLevel="0" collapsed="false">
      <c r="A79" s="48" t="s">
        <v>292</v>
      </c>
      <c r="B79" s="49" t="s">
        <v>207</v>
      </c>
      <c r="C79" s="50" t="s">
        <v>293</v>
      </c>
      <c r="D79" s="51" t="n">
        <v>500300</v>
      </c>
      <c r="E79" s="51" t="n">
        <v>282099.22</v>
      </c>
      <c r="F79" s="51" t="n">
        <v>218200.78</v>
      </c>
      <c r="G79" s="52"/>
      <c r="H79" s="53"/>
    </row>
    <row r="80" customFormat="false" ht="13.2" hidden="false" customHeight="false" outlineLevel="0" collapsed="false">
      <c r="A80" s="48" t="s">
        <v>294</v>
      </c>
      <c r="B80" s="49" t="s">
        <v>207</v>
      </c>
      <c r="C80" s="50" t="s">
        <v>295</v>
      </c>
      <c r="D80" s="51" t="n">
        <v>300000</v>
      </c>
      <c r="E80" s="51" t="n">
        <v>0</v>
      </c>
      <c r="F80" s="51" t="n">
        <v>300000</v>
      </c>
      <c r="G80" s="52"/>
      <c r="H80" s="53"/>
    </row>
    <row r="81" customFormat="false" ht="13.2" hidden="false" customHeight="false" outlineLevel="0" collapsed="false">
      <c r="A81" s="48" t="s">
        <v>294</v>
      </c>
      <c r="B81" s="49" t="s">
        <v>207</v>
      </c>
      <c r="C81" s="50" t="s">
        <v>296</v>
      </c>
      <c r="D81" s="51" t="n">
        <v>181200</v>
      </c>
      <c r="E81" s="51" t="n">
        <v>0</v>
      </c>
      <c r="F81" s="51" t="n">
        <v>181200</v>
      </c>
      <c r="G81" s="52"/>
      <c r="H81" s="53"/>
    </row>
    <row r="82" customFormat="false" ht="13.2" hidden="false" customHeight="false" outlineLevel="0" collapsed="false">
      <c r="A82" s="48" t="s">
        <v>294</v>
      </c>
      <c r="B82" s="49" t="s">
        <v>207</v>
      </c>
      <c r="C82" s="50" t="s">
        <v>297</v>
      </c>
      <c r="D82" s="51" t="n">
        <v>210600</v>
      </c>
      <c r="E82" s="51" t="n">
        <v>0</v>
      </c>
      <c r="F82" s="51" t="n">
        <v>210600</v>
      </c>
      <c r="G82" s="52"/>
      <c r="H82" s="53"/>
    </row>
    <row r="83" customFormat="false" ht="13.2" hidden="false" customHeight="false" outlineLevel="0" collapsed="false">
      <c r="A83" s="48" t="s">
        <v>294</v>
      </c>
      <c r="B83" s="49" t="s">
        <v>207</v>
      </c>
      <c r="C83" s="50" t="s">
        <v>298</v>
      </c>
      <c r="D83" s="51" t="n">
        <v>575370</v>
      </c>
      <c r="E83" s="51" t="n">
        <v>575370</v>
      </c>
      <c r="F83" s="51" t="n">
        <v>0</v>
      </c>
      <c r="G83" s="52"/>
      <c r="H83" s="53"/>
    </row>
    <row r="84" customFormat="false" ht="13.2" hidden="false" customHeight="false" outlineLevel="0" collapsed="false">
      <c r="A84" s="48" t="s">
        <v>208</v>
      </c>
      <c r="B84" s="49" t="s">
        <v>207</v>
      </c>
      <c r="C84" s="50" t="s">
        <v>299</v>
      </c>
      <c r="D84" s="51" t="n">
        <v>558879</v>
      </c>
      <c r="E84" s="51" t="n">
        <v>280171</v>
      </c>
      <c r="F84" s="51" t="n">
        <v>278708</v>
      </c>
      <c r="G84" s="52"/>
      <c r="H84" s="53"/>
    </row>
    <row r="85" customFormat="false" ht="13.2" hidden="false" customHeight="false" outlineLevel="0" collapsed="false">
      <c r="A85" s="48" t="s">
        <v>210</v>
      </c>
      <c r="B85" s="49" t="s">
        <v>207</v>
      </c>
      <c r="C85" s="50" t="s">
        <v>300</v>
      </c>
      <c r="D85" s="51" t="n">
        <v>168781</v>
      </c>
      <c r="E85" s="51" t="n">
        <v>74271.47</v>
      </c>
      <c r="F85" s="51" t="n">
        <v>94509.53</v>
      </c>
      <c r="G85" s="52"/>
      <c r="H85" s="53"/>
    </row>
    <row r="86" customFormat="false" ht="13.2" hidden="false" customHeight="false" outlineLevel="0" collapsed="false">
      <c r="A86" s="48" t="s">
        <v>216</v>
      </c>
      <c r="B86" s="49" t="s">
        <v>207</v>
      </c>
      <c r="C86" s="50" t="s">
        <v>301</v>
      </c>
      <c r="D86" s="51" t="n">
        <v>31992</v>
      </c>
      <c r="E86" s="51" t="n">
        <v>15796.07</v>
      </c>
      <c r="F86" s="51" t="n">
        <v>16195.93</v>
      </c>
      <c r="G86" s="52"/>
      <c r="H86" s="53"/>
    </row>
    <row r="87" customFormat="false" ht="13.2" hidden="false" customHeight="false" outlineLevel="0" collapsed="false">
      <c r="A87" s="48" t="s">
        <v>218</v>
      </c>
      <c r="B87" s="49" t="s">
        <v>207</v>
      </c>
      <c r="C87" s="50" t="s">
        <v>302</v>
      </c>
      <c r="D87" s="51" t="n">
        <v>1000</v>
      </c>
      <c r="E87" s="51" t="n">
        <v>313</v>
      </c>
      <c r="F87" s="51" t="n">
        <v>687</v>
      </c>
      <c r="G87" s="52"/>
      <c r="H87" s="53"/>
    </row>
    <row r="88" customFormat="false" ht="13.2" hidden="false" customHeight="false" outlineLevel="0" collapsed="false">
      <c r="A88" s="48" t="s">
        <v>248</v>
      </c>
      <c r="B88" s="49" t="s">
        <v>207</v>
      </c>
      <c r="C88" s="50" t="s">
        <v>303</v>
      </c>
      <c r="D88" s="51" t="n">
        <v>26900</v>
      </c>
      <c r="E88" s="51" t="n">
        <v>12908.21</v>
      </c>
      <c r="F88" s="51" t="n">
        <v>13991.79</v>
      </c>
      <c r="G88" s="52"/>
      <c r="H88" s="53"/>
    </row>
    <row r="89" customFormat="false" ht="13.2" hidden="false" customHeight="false" outlineLevel="0" collapsed="false">
      <c r="A89" s="48" t="s">
        <v>222</v>
      </c>
      <c r="B89" s="49" t="s">
        <v>207</v>
      </c>
      <c r="C89" s="50" t="s">
        <v>304</v>
      </c>
      <c r="D89" s="51" t="n">
        <v>41520</v>
      </c>
      <c r="E89" s="51" t="n">
        <v>25710</v>
      </c>
      <c r="F89" s="51" t="n">
        <v>15810</v>
      </c>
      <c r="G89" s="52"/>
      <c r="H89" s="53"/>
    </row>
    <row r="90" customFormat="false" ht="13.2" hidden="false" customHeight="false" outlineLevel="0" collapsed="false">
      <c r="A90" s="48" t="s">
        <v>226</v>
      </c>
      <c r="B90" s="49" t="s">
        <v>207</v>
      </c>
      <c r="C90" s="50" t="s">
        <v>305</v>
      </c>
      <c r="D90" s="51" t="n">
        <v>30928</v>
      </c>
      <c r="E90" s="51" t="n">
        <v>7350</v>
      </c>
      <c r="F90" s="51" t="n">
        <v>23578</v>
      </c>
      <c r="G90" s="52"/>
      <c r="H90" s="53"/>
    </row>
    <row r="91" customFormat="false" ht="13.2" hidden="false" customHeight="false" outlineLevel="0" collapsed="false">
      <c r="A91" s="48" t="s">
        <v>222</v>
      </c>
      <c r="B91" s="49" t="s">
        <v>207</v>
      </c>
      <c r="C91" s="50" t="s">
        <v>306</v>
      </c>
      <c r="D91" s="51" t="n">
        <v>2190000</v>
      </c>
      <c r="E91" s="51" t="n">
        <v>1068912.22</v>
      </c>
      <c r="F91" s="51" t="n">
        <v>1121087.78</v>
      </c>
      <c r="G91" s="52"/>
      <c r="H91" s="53"/>
    </row>
    <row r="92" customFormat="false" ht="13.2" hidden="false" customHeight="false" outlineLevel="0" collapsed="false">
      <c r="A92" s="48" t="s">
        <v>294</v>
      </c>
      <c r="B92" s="49" t="s">
        <v>207</v>
      </c>
      <c r="C92" s="50" t="s">
        <v>307</v>
      </c>
      <c r="D92" s="51" t="n">
        <v>5446000</v>
      </c>
      <c r="E92" s="51" t="n">
        <v>3167272.18</v>
      </c>
      <c r="F92" s="51" t="n">
        <v>2278727.82</v>
      </c>
      <c r="G92" s="52"/>
      <c r="H92" s="53"/>
    </row>
    <row r="93" customFormat="false" ht="13.2" hidden="false" customHeight="false" outlineLevel="0" collapsed="false">
      <c r="A93" s="48" t="s">
        <v>282</v>
      </c>
      <c r="B93" s="49" t="s">
        <v>207</v>
      </c>
      <c r="C93" s="50" t="s">
        <v>308</v>
      </c>
      <c r="D93" s="51" t="n">
        <v>2768800</v>
      </c>
      <c r="E93" s="51" t="n">
        <v>0</v>
      </c>
      <c r="F93" s="51" t="n">
        <v>2768800</v>
      </c>
      <c r="G93" s="52"/>
      <c r="H93" s="53"/>
    </row>
    <row r="94" customFormat="false" ht="13.2" hidden="false" customHeight="false" outlineLevel="0" collapsed="false">
      <c r="A94" s="48" t="s">
        <v>222</v>
      </c>
      <c r="B94" s="49" t="s">
        <v>207</v>
      </c>
      <c r="C94" s="50" t="s">
        <v>309</v>
      </c>
      <c r="D94" s="51" t="n">
        <v>1110000</v>
      </c>
      <c r="E94" s="51" t="n">
        <v>837750</v>
      </c>
      <c r="F94" s="51" t="n">
        <v>272250</v>
      </c>
      <c r="G94" s="52"/>
      <c r="H94" s="53"/>
    </row>
    <row r="95" customFormat="false" ht="13.2" hidden="false" customHeight="false" outlineLevel="0" collapsed="false">
      <c r="A95" s="48" t="s">
        <v>208</v>
      </c>
      <c r="B95" s="49" t="s">
        <v>207</v>
      </c>
      <c r="C95" s="50" t="s">
        <v>310</v>
      </c>
      <c r="D95" s="51" t="n">
        <v>1529637</v>
      </c>
      <c r="E95" s="51" t="n">
        <v>857686.56</v>
      </c>
      <c r="F95" s="51" t="n">
        <v>671950.44</v>
      </c>
      <c r="G95" s="52"/>
      <c r="H95" s="53"/>
    </row>
    <row r="96" customFormat="false" ht="13.2" hidden="false" customHeight="false" outlineLevel="0" collapsed="false">
      <c r="A96" s="48" t="s">
        <v>210</v>
      </c>
      <c r="B96" s="49" t="s">
        <v>207</v>
      </c>
      <c r="C96" s="50" t="s">
        <v>311</v>
      </c>
      <c r="D96" s="51" t="n">
        <v>461950</v>
      </c>
      <c r="E96" s="51" t="n">
        <v>229480.73</v>
      </c>
      <c r="F96" s="51" t="n">
        <v>232469.27</v>
      </c>
      <c r="G96" s="52"/>
      <c r="H96" s="53"/>
    </row>
    <row r="97" customFormat="false" ht="13.2" hidden="false" customHeight="false" outlineLevel="0" collapsed="false">
      <c r="A97" s="48" t="s">
        <v>216</v>
      </c>
      <c r="B97" s="49" t="s">
        <v>207</v>
      </c>
      <c r="C97" s="50" t="s">
        <v>312</v>
      </c>
      <c r="D97" s="51" t="n">
        <v>86490</v>
      </c>
      <c r="E97" s="51" t="n">
        <v>41857.87</v>
      </c>
      <c r="F97" s="51" t="n">
        <v>44632.13</v>
      </c>
      <c r="G97" s="52"/>
      <c r="H97" s="53"/>
    </row>
    <row r="98" customFormat="false" ht="13.2" hidden="false" customHeight="false" outlineLevel="0" collapsed="false">
      <c r="A98" s="48" t="s">
        <v>248</v>
      </c>
      <c r="B98" s="49" t="s">
        <v>207</v>
      </c>
      <c r="C98" s="50" t="s">
        <v>313</v>
      </c>
      <c r="D98" s="51" t="n">
        <v>100</v>
      </c>
      <c r="E98" s="51" t="n">
        <v>0</v>
      </c>
      <c r="F98" s="51" t="n">
        <v>100</v>
      </c>
      <c r="G98" s="52"/>
      <c r="H98" s="53"/>
    </row>
    <row r="99" customFormat="false" ht="13.2" hidden="false" customHeight="false" outlineLevel="0" collapsed="false">
      <c r="A99" s="48" t="s">
        <v>220</v>
      </c>
      <c r="B99" s="49" t="s">
        <v>207</v>
      </c>
      <c r="C99" s="50" t="s">
        <v>314</v>
      </c>
      <c r="D99" s="51" t="n">
        <v>151200</v>
      </c>
      <c r="E99" s="51" t="n">
        <v>63670.68</v>
      </c>
      <c r="F99" s="51" t="n">
        <v>87529.32</v>
      </c>
      <c r="G99" s="52"/>
      <c r="H99" s="53"/>
    </row>
    <row r="100" customFormat="false" ht="13.2" hidden="false" customHeight="false" outlineLevel="0" collapsed="false">
      <c r="A100" s="48" t="s">
        <v>222</v>
      </c>
      <c r="B100" s="49" t="s">
        <v>207</v>
      </c>
      <c r="C100" s="50" t="s">
        <v>315</v>
      </c>
      <c r="D100" s="51" t="n">
        <v>138200</v>
      </c>
      <c r="E100" s="51" t="n">
        <v>66235.75</v>
      </c>
      <c r="F100" s="51" t="n">
        <v>71964.25</v>
      </c>
      <c r="G100" s="52"/>
      <c r="H100" s="53"/>
    </row>
    <row r="101" customFormat="false" ht="13.2" hidden="false" customHeight="false" outlineLevel="0" collapsed="false">
      <c r="A101" s="48" t="s">
        <v>226</v>
      </c>
      <c r="B101" s="49" t="s">
        <v>207</v>
      </c>
      <c r="C101" s="50" t="s">
        <v>316</v>
      </c>
      <c r="D101" s="51" t="n">
        <v>184500</v>
      </c>
      <c r="E101" s="51" t="n">
        <v>74914</v>
      </c>
      <c r="F101" s="51" t="n">
        <v>109586</v>
      </c>
      <c r="G101" s="52"/>
      <c r="H101" s="53"/>
    </row>
    <row r="102" customFormat="false" ht="13.2" hidden="false" customHeight="false" outlineLevel="0" collapsed="false">
      <c r="A102" s="48" t="s">
        <v>224</v>
      </c>
      <c r="B102" s="49" t="s">
        <v>207</v>
      </c>
      <c r="C102" s="50" t="s">
        <v>317</v>
      </c>
      <c r="D102" s="51" t="n">
        <v>8510</v>
      </c>
      <c r="E102" s="51" t="n">
        <v>1353</v>
      </c>
      <c r="F102" s="51" t="n">
        <v>7157</v>
      </c>
      <c r="G102" s="52"/>
      <c r="H102" s="53"/>
    </row>
    <row r="103" customFormat="false" ht="13.2" hidden="false" customHeight="false" outlineLevel="0" collapsed="false">
      <c r="A103" s="48" t="s">
        <v>224</v>
      </c>
      <c r="B103" s="49" t="s">
        <v>207</v>
      </c>
      <c r="C103" s="50" t="s">
        <v>318</v>
      </c>
      <c r="D103" s="51" t="n">
        <v>3700</v>
      </c>
      <c r="E103" s="51" t="n">
        <v>1808.61</v>
      </c>
      <c r="F103" s="51" t="n">
        <v>1891.39</v>
      </c>
      <c r="G103" s="52"/>
      <c r="H103" s="53"/>
    </row>
    <row r="104" customFormat="false" ht="13.2" hidden="false" customHeight="false" outlineLevel="0" collapsed="false">
      <c r="A104" s="48" t="s">
        <v>216</v>
      </c>
      <c r="B104" s="49" t="s">
        <v>207</v>
      </c>
      <c r="C104" s="50" t="s">
        <v>319</v>
      </c>
      <c r="D104" s="51" t="n">
        <v>86500</v>
      </c>
      <c r="E104" s="51" t="n">
        <v>0</v>
      </c>
      <c r="F104" s="51" t="n">
        <v>86500</v>
      </c>
      <c r="G104" s="52"/>
      <c r="H104" s="53"/>
    </row>
    <row r="105" customFormat="false" ht="13.2" hidden="false" customHeight="false" outlineLevel="0" collapsed="false">
      <c r="A105" s="48" t="s">
        <v>222</v>
      </c>
      <c r="B105" s="49" t="s">
        <v>207</v>
      </c>
      <c r="C105" s="50" t="s">
        <v>320</v>
      </c>
      <c r="D105" s="51" t="n">
        <v>112000</v>
      </c>
      <c r="E105" s="51" t="n">
        <v>5022.45</v>
      </c>
      <c r="F105" s="51" t="n">
        <v>106977.55</v>
      </c>
      <c r="G105" s="52"/>
      <c r="H105" s="53"/>
    </row>
    <row r="106" customFormat="false" ht="13.2" hidden="false" customHeight="false" outlineLevel="0" collapsed="false">
      <c r="A106" s="48" t="s">
        <v>282</v>
      </c>
      <c r="B106" s="49" t="s">
        <v>207</v>
      </c>
      <c r="C106" s="50" t="s">
        <v>321</v>
      </c>
      <c r="D106" s="51" t="n">
        <v>234500</v>
      </c>
      <c r="E106" s="51" t="n">
        <v>0</v>
      </c>
      <c r="F106" s="51" t="n">
        <v>234500</v>
      </c>
      <c r="G106" s="52"/>
      <c r="H106" s="53"/>
    </row>
    <row r="107" customFormat="false" ht="13.2" hidden="false" customHeight="false" outlineLevel="0" collapsed="false">
      <c r="A107" s="48" t="s">
        <v>226</v>
      </c>
      <c r="B107" s="49" t="s">
        <v>207</v>
      </c>
      <c r="C107" s="50" t="s">
        <v>322</v>
      </c>
      <c r="D107" s="51" t="n">
        <v>57000</v>
      </c>
      <c r="E107" s="51" t="n">
        <v>0</v>
      </c>
      <c r="F107" s="51" t="n">
        <v>57000</v>
      </c>
      <c r="G107" s="52"/>
      <c r="H107" s="53"/>
    </row>
    <row r="108" customFormat="false" ht="13.2" hidden="false" customHeight="false" outlineLevel="0" collapsed="false">
      <c r="A108" s="48" t="s">
        <v>222</v>
      </c>
      <c r="B108" s="49" t="s">
        <v>207</v>
      </c>
      <c r="C108" s="50" t="s">
        <v>323</v>
      </c>
      <c r="D108" s="51" t="n">
        <v>150000</v>
      </c>
      <c r="E108" s="51" t="n">
        <v>0</v>
      </c>
      <c r="F108" s="51" t="n">
        <v>150000</v>
      </c>
      <c r="G108" s="52"/>
      <c r="H108" s="53"/>
    </row>
    <row r="109" customFormat="false" ht="23.4" hidden="false" customHeight="false" outlineLevel="0" collapsed="false">
      <c r="A109" s="48" t="s">
        <v>324</v>
      </c>
      <c r="B109" s="49" t="s">
        <v>207</v>
      </c>
      <c r="C109" s="50" t="s">
        <v>325</v>
      </c>
      <c r="D109" s="51" t="n">
        <v>20000000</v>
      </c>
      <c r="E109" s="51" t="n">
        <v>14398513.39</v>
      </c>
      <c r="F109" s="51" t="n">
        <v>5601486.61</v>
      </c>
      <c r="G109" s="52"/>
      <c r="H109" s="53"/>
    </row>
    <row r="110" customFormat="false" ht="13.2" hidden="false" customHeight="false" outlineLevel="0" collapsed="false">
      <c r="A110" s="48" t="s">
        <v>220</v>
      </c>
      <c r="B110" s="49" t="s">
        <v>207</v>
      </c>
      <c r="C110" s="50" t="s">
        <v>326</v>
      </c>
      <c r="D110" s="51" t="n">
        <v>3500000</v>
      </c>
      <c r="E110" s="51" t="n">
        <v>1000000</v>
      </c>
      <c r="F110" s="51" t="n">
        <v>2500000</v>
      </c>
      <c r="G110" s="52"/>
      <c r="H110" s="53"/>
    </row>
    <row r="111" customFormat="false" ht="23.4" hidden="false" customHeight="false" outlineLevel="0" collapsed="false">
      <c r="A111" s="48" t="s">
        <v>324</v>
      </c>
      <c r="B111" s="49" t="s">
        <v>207</v>
      </c>
      <c r="C111" s="50" t="s">
        <v>327</v>
      </c>
      <c r="D111" s="51" t="n">
        <v>977940</v>
      </c>
      <c r="E111" s="51" t="n">
        <v>452940</v>
      </c>
      <c r="F111" s="51" t="n">
        <v>525000</v>
      </c>
      <c r="G111" s="52"/>
      <c r="H111" s="53"/>
    </row>
    <row r="112" customFormat="false" ht="34.8" hidden="false" customHeight="false" outlineLevel="0" collapsed="false">
      <c r="A112" s="48" t="s">
        <v>289</v>
      </c>
      <c r="B112" s="49" t="s">
        <v>207</v>
      </c>
      <c r="C112" s="50" t="s">
        <v>328</v>
      </c>
      <c r="D112" s="51" t="n">
        <v>2500000</v>
      </c>
      <c r="E112" s="51" t="n">
        <v>2500000</v>
      </c>
      <c r="F112" s="51" t="n">
        <v>0</v>
      </c>
      <c r="G112" s="52"/>
      <c r="H112" s="53"/>
    </row>
    <row r="113" customFormat="false" ht="13.2" hidden="false" customHeight="false" outlineLevel="0" collapsed="false">
      <c r="A113" s="48" t="s">
        <v>220</v>
      </c>
      <c r="B113" s="49" t="s">
        <v>207</v>
      </c>
      <c r="C113" s="50" t="s">
        <v>329</v>
      </c>
      <c r="D113" s="51" t="n">
        <v>30000</v>
      </c>
      <c r="E113" s="51" t="n">
        <v>0</v>
      </c>
      <c r="F113" s="51" t="n">
        <v>30000</v>
      </c>
      <c r="G113" s="52"/>
      <c r="H113" s="53"/>
    </row>
    <row r="114" customFormat="false" ht="13.2" hidden="false" customHeight="false" outlineLevel="0" collapsed="false">
      <c r="A114" s="48" t="s">
        <v>222</v>
      </c>
      <c r="B114" s="49" t="s">
        <v>207</v>
      </c>
      <c r="C114" s="50" t="s">
        <v>330</v>
      </c>
      <c r="D114" s="51" t="n">
        <v>20000</v>
      </c>
      <c r="E114" s="51" t="n">
        <v>20000</v>
      </c>
      <c r="F114" s="51" t="n">
        <v>0</v>
      </c>
      <c r="G114" s="52"/>
      <c r="H114" s="53"/>
    </row>
    <row r="115" customFormat="false" ht="13.2" hidden="false" customHeight="false" outlineLevel="0" collapsed="false">
      <c r="A115" s="48" t="s">
        <v>222</v>
      </c>
      <c r="B115" s="49" t="s">
        <v>207</v>
      </c>
      <c r="C115" s="50" t="s">
        <v>331</v>
      </c>
      <c r="D115" s="51" t="n">
        <v>350000</v>
      </c>
      <c r="E115" s="51" t="n">
        <v>36851.22</v>
      </c>
      <c r="F115" s="51" t="n">
        <v>313148.78</v>
      </c>
      <c r="G115" s="52"/>
      <c r="H115" s="53"/>
    </row>
    <row r="116" customFormat="false" ht="13.2" hidden="false" customHeight="false" outlineLevel="0" collapsed="false">
      <c r="A116" s="48" t="s">
        <v>282</v>
      </c>
      <c r="B116" s="49" t="s">
        <v>207</v>
      </c>
      <c r="C116" s="50" t="s">
        <v>332</v>
      </c>
      <c r="D116" s="51" t="n">
        <v>256500</v>
      </c>
      <c r="E116" s="51" t="n">
        <v>0</v>
      </c>
      <c r="F116" s="51" t="n">
        <v>256500</v>
      </c>
      <c r="G116" s="52"/>
      <c r="H116" s="53"/>
    </row>
    <row r="117" customFormat="false" ht="13.2" hidden="false" customHeight="false" outlineLevel="0" collapsed="false">
      <c r="A117" s="48" t="s">
        <v>226</v>
      </c>
      <c r="B117" s="49" t="s">
        <v>207</v>
      </c>
      <c r="C117" s="50" t="s">
        <v>333</v>
      </c>
      <c r="D117" s="51" t="n">
        <v>150500</v>
      </c>
      <c r="E117" s="51" t="n">
        <v>0</v>
      </c>
      <c r="F117" s="51" t="n">
        <v>150500</v>
      </c>
      <c r="G117" s="52"/>
      <c r="H117" s="53"/>
    </row>
    <row r="118" customFormat="false" ht="13.2" hidden="false" customHeight="false" outlineLevel="0" collapsed="false">
      <c r="A118" s="48" t="s">
        <v>222</v>
      </c>
      <c r="B118" s="49" t="s">
        <v>207</v>
      </c>
      <c r="C118" s="50" t="s">
        <v>334</v>
      </c>
      <c r="D118" s="51" t="n">
        <v>300000</v>
      </c>
      <c r="E118" s="51" t="n">
        <v>11015.54</v>
      </c>
      <c r="F118" s="51" t="n">
        <v>288984.46</v>
      </c>
      <c r="G118" s="52"/>
      <c r="H118" s="53"/>
    </row>
    <row r="119" customFormat="false" ht="23.4" hidden="false" customHeight="false" outlineLevel="0" collapsed="false">
      <c r="A119" s="48" t="s">
        <v>324</v>
      </c>
      <c r="B119" s="49" t="s">
        <v>207</v>
      </c>
      <c r="C119" s="50" t="s">
        <v>335</v>
      </c>
      <c r="D119" s="51" t="n">
        <v>1491270</v>
      </c>
      <c r="E119" s="51" t="n">
        <v>521550.11</v>
      </c>
      <c r="F119" s="51" t="n">
        <v>969719.89</v>
      </c>
      <c r="G119" s="52"/>
      <c r="H119" s="53"/>
    </row>
    <row r="120" customFormat="false" ht="13.2" hidden="false" customHeight="false" outlineLevel="0" collapsed="false">
      <c r="A120" s="48" t="s">
        <v>222</v>
      </c>
      <c r="B120" s="49" t="s">
        <v>207</v>
      </c>
      <c r="C120" s="50" t="s">
        <v>336</v>
      </c>
      <c r="D120" s="51" t="n">
        <v>100000</v>
      </c>
      <c r="E120" s="51" t="n">
        <v>0</v>
      </c>
      <c r="F120" s="51" t="n">
        <v>100000</v>
      </c>
      <c r="G120" s="52"/>
      <c r="H120" s="53"/>
    </row>
    <row r="121" customFormat="false" ht="13.2" hidden="false" customHeight="false" outlineLevel="0" collapsed="false">
      <c r="A121" s="48" t="s">
        <v>220</v>
      </c>
      <c r="B121" s="49" t="s">
        <v>207</v>
      </c>
      <c r="C121" s="50" t="s">
        <v>337</v>
      </c>
      <c r="D121" s="51" t="n">
        <v>89030</v>
      </c>
      <c r="E121" s="51" t="n">
        <v>0</v>
      </c>
      <c r="F121" s="51" t="n">
        <v>89030</v>
      </c>
      <c r="G121" s="52"/>
      <c r="H121" s="53"/>
    </row>
    <row r="122" customFormat="false" ht="13.2" hidden="false" customHeight="false" outlineLevel="0" collapsed="false">
      <c r="A122" s="48" t="s">
        <v>222</v>
      </c>
      <c r="B122" s="49" t="s">
        <v>207</v>
      </c>
      <c r="C122" s="50" t="s">
        <v>338</v>
      </c>
      <c r="D122" s="51" t="n">
        <v>340150</v>
      </c>
      <c r="E122" s="51" t="n">
        <v>0</v>
      </c>
      <c r="F122" s="51" t="n">
        <v>340150</v>
      </c>
      <c r="G122" s="52"/>
      <c r="H122" s="53"/>
    </row>
    <row r="123" customFormat="false" ht="13.2" hidden="false" customHeight="false" outlineLevel="0" collapsed="false">
      <c r="A123" s="48" t="s">
        <v>222</v>
      </c>
      <c r="B123" s="49" t="s">
        <v>207</v>
      </c>
      <c r="C123" s="50" t="s">
        <v>339</v>
      </c>
      <c r="D123" s="51" t="n">
        <v>644000</v>
      </c>
      <c r="E123" s="51" t="n">
        <v>0</v>
      </c>
      <c r="F123" s="51" t="n">
        <v>644000</v>
      </c>
      <c r="G123" s="52"/>
      <c r="H123" s="53"/>
    </row>
    <row r="124" customFormat="false" ht="13.2" hidden="false" customHeight="false" outlineLevel="0" collapsed="false">
      <c r="A124" s="48" t="s">
        <v>222</v>
      </c>
      <c r="B124" s="49" t="s">
        <v>207</v>
      </c>
      <c r="C124" s="50" t="s">
        <v>340</v>
      </c>
      <c r="D124" s="51" t="n">
        <v>1433000</v>
      </c>
      <c r="E124" s="51" t="n">
        <v>0</v>
      </c>
      <c r="F124" s="51" t="n">
        <v>1433000</v>
      </c>
      <c r="G124" s="52"/>
      <c r="H124" s="53"/>
    </row>
    <row r="125" customFormat="false" ht="13.2" hidden="false" customHeight="false" outlineLevel="0" collapsed="false">
      <c r="A125" s="48" t="s">
        <v>222</v>
      </c>
      <c r="B125" s="49" t="s">
        <v>207</v>
      </c>
      <c r="C125" s="50" t="s">
        <v>341</v>
      </c>
      <c r="D125" s="51" t="n">
        <v>232628</v>
      </c>
      <c r="E125" s="51" t="n">
        <v>38771</v>
      </c>
      <c r="F125" s="51" t="n">
        <v>193857</v>
      </c>
      <c r="G125" s="52"/>
      <c r="H125" s="53"/>
    </row>
    <row r="126" customFormat="false" ht="13.2" hidden="false" customHeight="false" outlineLevel="0" collapsed="false">
      <c r="A126" s="48" t="s">
        <v>282</v>
      </c>
      <c r="B126" s="49" t="s">
        <v>207</v>
      </c>
      <c r="C126" s="50" t="s">
        <v>342</v>
      </c>
      <c r="D126" s="51" t="n">
        <v>36254692</v>
      </c>
      <c r="E126" s="51" t="n">
        <v>4060861.66</v>
      </c>
      <c r="F126" s="51" t="n">
        <v>32193830.34</v>
      </c>
      <c r="G126" s="52"/>
      <c r="H126" s="53"/>
    </row>
    <row r="127" customFormat="false" ht="13.2" hidden="false" customHeight="false" outlineLevel="0" collapsed="false">
      <c r="A127" s="48" t="s">
        <v>282</v>
      </c>
      <c r="B127" s="49" t="s">
        <v>207</v>
      </c>
      <c r="C127" s="50" t="s">
        <v>343</v>
      </c>
      <c r="D127" s="51" t="n">
        <v>72953000</v>
      </c>
      <c r="E127" s="51" t="n">
        <v>9034000</v>
      </c>
      <c r="F127" s="51" t="n">
        <v>63919000</v>
      </c>
      <c r="G127" s="52"/>
      <c r="H127" s="53"/>
    </row>
    <row r="128" customFormat="false" ht="13.2" hidden="false" customHeight="false" outlineLevel="0" collapsed="false">
      <c r="A128" s="48" t="s">
        <v>220</v>
      </c>
      <c r="B128" s="49" t="s">
        <v>207</v>
      </c>
      <c r="C128" s="50" t="s">
        <v>344</v>
      </c>
      <c r="D128" s="51" t="n">
        <v>780309</v>
      </c>
      <c r="E128" s="51" t="n">
        <v>780309</v>
      </c>
      <c r="F128" s="51" t="n">
        <v>0</v>
      </c>
      <c r="G128" s="52"/>
      <c r="H128" s="53"/>
    </row>
    <row r="129" customFormat="false" ht="13.2" hidden="false" customHeight="false" outlineLevel="0" collapsed="false">
      <c r="A129" s="48" t="s">
        <v>220</v>
      </c>
      <c r="B129" s="49" t="s">
        <v>207</v>
      </c>
      <c r="C129" s="50" t="s">
        <v>345</v>
      </c>
      <c r="D129" s="51" t="n">
        <v>4622784</v>
      </c>
      <c r="E129" s="51" t="n">
        <v>2374507.68</v>
      </c>
      <c r="F129" s="51" t="n">
        <v>2248276.32</v>
      </c>
      <c r="G129" s="52"/>
      <c r="H129" s="53"/>
    </row>
    <row r="130" customFormat="false" ht="23.4" hidden="false" customHeight="false" outlineLevel="0" collapsed="false">
      <c r="A130" s="48" t="s">
        <v>324</v>
      </c>
      <c r="B130" s="49" t="s">
        <v>207</v>
      </c>
      <c r="C130" s="50" t="s">
        <v>346</v>
      </c>
      <c r="D130" s="51" t="n">
        <v>5322980</v>
      </c>
      <c r="E130" s="51" t="n">
        <v>297900</v>
      </c>
      <c r="F130" s="51" t="n">
        <v>5025080</v>
      </c>
      <c r="G130" s="52"/>
      <c r="H130" s="53"/>
    </row>
    <row r="131" customFormat="false" ht="13.2" hidden="false" customHeight="false" outlineLevel="0" collapsed="false">
      <c r="A131" s="48" t="s">
        <v>220</v>
      </c>
      <c r="B131" s="49" t="s">
        <v>207</v>
      </c>
      <c r="C131" s="50" t="s">
        <v>347</v>
      </c>
      <c r="D131" s="51" t="n">
        <v>5254232.25</v>
      </c>
      <c r="E131" s="51" t="n">
        <v>-24386</v>
      </c>
      <c r="F131" s="51" t="n">
        <v>5278618.25</v>
      </c>
      <c r="G131" s="52"/>
      <c r="H131" s="53"/>
    </row>
    <row r="132" customFormat="false" ht="13.2" hidden="false" customHeight="false" outlineLevel="0" collapsed="false">
      <c r="A132" s="48" t="s">
        <v>282</v>
      </c>
      <c r="B132" s="49" t="s">
        <v>207</v>
      </c>
      <c r="C132" s="50" t="s">
        <v>348</v>
      </c>
      <c r="D132" s="51" t="n">
        <v>4974200</v>
      </c>
      <c r="E132" s="51" t="n">
        <v>0</v>
      </c>
      <c r="F132" s="51" t="n">
        <v>4974200</v>
      </c>
      <c r="G132" s="52"/>
      <c r="H132" s="53"/>
    </row>
    <row r="133" customFormat="false" ht="13.2" hidden="false" customHeight="false" outlineLevel="0" collapsed="false">
      <c r="A133" s="48" t="s">
        <v>282</v>
      </c>
      <c r="B133" s="49" t="s">
        <v>207</v>
      </c>
      <c r="C133" s="50" t="s">
        <v>349</v>
      </c>
      <c r="D133" s="51" t="n">
        <v>7245000</v>
      </c>
      <c r="E133" s="51" t="n">
        <v>0</v>
      </c>
      <c r="F133" s="51" t="n">
        <v>7245000</v>
      </c>
      <c r="G133" s="52"/>
      <c r="H133" s="53"/>
    </row>
    <row r="134" customFormat="false" ht="13.2" hidden="false" customHeight="false" outlineLevel="0" collapsed="false">
      <c r="A134" s="48" t="s">
        <v>222</v>
      </c>
      <c r="B134" s="49" t="s">
        <v>207</v>
      </c>
      <c r="C134" s="50" t="s">
        <v>350</v>
      </c>
      <c r="D134" s="51" t="n">
        <v>1611595.45</v>
      </c>
      <c r="E134" s="51" t="n">
        <v>0</v>
      </c>
      <c r="F134" s="51" t="n">
        <v>1611595.45</v>
      </c>
      <c r="G134" s="52"/>
      <c r="H134" s="53"/>
    </row>
    <row r="135" customFormat="false" ht="13.2" hidden="false" customHeight="false" outlineLevel="0" collapsed="false">
      <c r="A135" s="48" t="s">
        <v>282</v>
      </c>
      <c r="B135" s="49" t="s">
        <v>207</v>
      </c>
      <c r="C135" s="50" t="s">
        <v>351</v>
      </c>
      <c r="D135" s="51" t="n">
        <v>1058780</v>
      </c>
      <c r="E135" s="51" t="n">
        <v>286019</v>
      </c>
      <c r="F135" s="51" t="n">
        <v>772761</v>
      </c>
      <c r="G135" s="52"/>
      <c r="H135" s="53"/>
    </row>
    <row r="136" customFormat="false" ht="13.2" hidden="false" customHeight="false" outlineLevel="0" collapsed="false">
      <c r="A136" s="48" t="s">
        <v>222</v>
      </c>
      <c r="B136" s="49" t="s">
        <v>207</v>
      </c>
      <c r="C136" s="50" t="s">
        <v>352</v>
      </c>
      <c r="D136" s="51" t="n">
        <v>445110</v>
      </c>
      <c r="E136" s="51" t="n">
        <v>445110</v>
      </c>
      <c r="F136" s="51" t="n">
        <v>0</v>
      </c>
      <c r="G136" s="52"/>
      <c r="H136" s="53"/>
    </row>
    <row r="137" customFormat="false" ht="13.2" hidden="false" customHeight="false" outlineLevel="0" collapsed="false">
      <c r="A137" s="48" t="s">
        <v>282</v>
      </c>
      <c r="B137" s="49" t="s">
        <v>207</v>
      </c>
      <c r="C137" s="50" t="s">
        <v>353</v>
      </c>
      <c r="D137" s="51" t="n">
        <v>204890</v>
      </c>
      <c r="E137" s="51" t="n">
        <v>0</v>
      </c>
      <c r="F137" s="51" t="n">
        <v>204890</v>
      </c>
      <c r="G137" s="52"/>
      <c r="H137" s="53"/>
    </row>
    <row r="138" customFormat="false" ht="13.2" hidden="false" customHeight="false" outlineLevel="0" collapsed="false">
      <c r="A138" s="48" t="s">
        <v>220</v>
      </c>
      <c r="B138" s="49" t="s">
        <v>207</v>
      </c>
      <c r="C138" s="50" t="s">
        <v>354</v>
      </c>
      <c r="D138" s="51" t="n">
        <v>18274071</v>
      </c>
      <c r="E138" s="51" t="n">
        <v>7100037.76</v>
      </c>
      <c r="F138" s="51" t="n">
        <v>11174033.24</v>
      </c>
      <c r="G138" s="52"/>
      <c r="H138" s="53"/>
    </row>
    <row r="139" customFormat="false" ht="13.2" hidden="false" customHeight="false" outlineLevel="0" collapsed="false">
      <c r="A139" s="48" t="s">
        <v>282</v>
      </c>
      <c r="B139" s="49" t="s">
        <v>207</v>
      </c>
      <c r="C139" s="50" t="s">
        <v>355</v>
      </c>
      <c r="D139" s="51" t="n">
        <v>6000000</v>
      </c>
      <c r="E139" s="51" t="n">
        <v>0</v>
      </c>
      <c r="F139" s="51" t="n">
        <v>6000000</v>
      </c>
      <c r="G139" s="52"/>
      <c r="H139" s="53"/>
    </row>
    <row r="140" customFormat="false" ht="13.2" hidden="false" customHeight="false" outlineLevel="0" collapsed="false">
      <c r="A140" s="48" t="s">
        <v>248</v>
      </c>
      <c r="B140" s="49" t="s">
        <v>207</v>
      </c>
      <c r="C140" s="50" t="s">
        <v>356</v>
      </c>
      <c r="D140" s="51" t="n">
        <v>298300</v>
      </c>
      <c r="E140" s="51" t="n">
        <v>154230.23</v>
      </c>
      <c r="F140" s="51" t="n">
        <v>144069.77</v>
      </c>
      <c r="G140" s="52"/>
      <c r="H140" s="53"/>
    </row>
    <row r="141" customFormat="false" ht="13.2" hidden="false" customHeight="false" outlineLevel="0" collapsed="false">
      <c r="A141" s="48" t="s">
        <v>220</v>
      </c>
      <c r="B141" s="49" t="s">
        <v>207</v>
      </c>
      <c r="C141" s="50" t="s">
        <v>357</v>
      </c>
      <c r="D141" s="51" t="n">
        <v>847756</v>
      </c>
      <c r="E141" s="51" t="n">
        <v>433392.31</v>
      </c>
      <c r="F141" s="51" t="n">
        <v>414363.69</v>
      </c>
      <c r="G141" s="52"/>
      <c r="H141" s="53"/>
    </row>
    <row r="142" customFormat="false" ht="13.2" hidden="false" customHeight="false" outlineLevel="0" collapsed="false">
      <c r="A142" s="48" t="s">
        <v>222</v>
      </c>
      <c r="B142" s="49" t="s">
        <v>207</v>
      </c>
      <c r="C142" s="50" t="s">
        <v>358</v>
      </c>
      <c r="D142" s="51" t="n">
        <v>3432718</v>
      </c>
      <c r="E142" s="51" t="n">
        <v>1784322.9</v>
      </c>
      <c r="F142" s="51" t="n">
        <v>1648395.1</v>
      </c>
      <c r="G142" s="52"/>
      <c r="H142" s="53"/>
    </row>
    <row r="143" customFormat="false" ht="13.2" hidden="false" customHeight="false" outlineLevel="0" collapsed="false">
      <c r="A143" s="48" t="s">
        <v>282</v>
      </c>
      <c r="B143" s="49" t="s">
        <v>207</v>
      </c>
      <c r="C143" s="50" t="s">
        <v>359</v>
      </c>
      <c r="D143" s="51" t="n">
        <v>699000</v>
      </c>
      <c r="E143" s="51" t="n">
        <v>695666.67</v>
      </c>
      <c r="F143" s="51" t="n">
        <v>3333.33</v>
      </c>
      <c r="G143" s="52"/>
      <c r="H143" s="53"/>
    </row>
    <row r="144" customFormat="false" ht="23.4" hidden="false" customHeight="false" outlineLevel="0" collapsed="false">
      <c r="A144" s="48" t="s">
        <v>324</v>
      </c>
      <c r="B144" s="49" t="s">
        <v>207</v>
      </c>
      <c r="C144" s="50" t="s">
        <v>360</v>
      </c>
      <c r="D144" s="51" t="n">
        <v>1099000</v>
      </c>
      <c r="E144" s="51" t="n">
        <v>527381.16</v>
      </c>
      <c r="F144" s="51" t="n">
        <v>571618.84</v>
      </c>
      <c r="G144" s="52"/>
      <c r="H144" s="53"/>
    </row>
    <row r="145" customFormat="false" ht="34.8" hidden="false" customHeight="false" outlineLevel="0" collapsed="false">
      <c r="A145" s="48" t="s">
        <v>289</v>
      </c>
      <c r="B145" s="49" t="s">
        <v>207</v>
      </c>
      <c r="C145" s="50" t="s">
        <v>361</v>
      </c>
      <c r="D145" s="51" t="n">
        <v>1361000</v>
      </c>
      <c r="E145" s="51" t="n">
        <v>0</v>
      </c>
      <c r="F145" s="51" t="n">
        <v>1361000</v>
      </c>
      <c r="G145" s="52"/>
      <c r="H145" s="53"/>
    </row>
    <row r="146" customFormat="false" ht="13.2" hidden="false" customHeight="false" outlineLevel="0" collapsed="false">
      <c r="A146" s="48" t="s">
        <v>220</v>
      </c>
      <c r="B146" s="49" t="s">
        <v>207</v>
      </c>
      <c r="C146" s="50" t="s">
        <v>362</v>
      </c>
      <c r="D146" s="51" t="n">
        <v>57000</v>
      </c>
      <c r="E146" s="51" t="n">
        <v>0</v>
      </c>
      <c r="F146" s="51" t="n">
        <v>57000</v>
      </c>
      <c r="G146" s="52"/>
      <c r="H146" s="53"/>
    </row>
    <row r="147" customFormat="false" ht="13.2" hidden="false" customHeight="false" outlineLevel="0" collapsed="false">
      <c r="A147" s="48" t="s">
        <v>222</v>
      </c>
      <c r="B147" s="49" t="s">
        <v>207</v>
      </c>
      <c r="C147" s="50" t="s">
        <v>363</v>
      </c>
      <c r="D147" s="51" t="n">
        <v>170000</v>
      </c>
      <c r="E147" s="51" t="n">
        <v>45000</v>
      </c>
      <c r="F147" s="51" t="n">
        <v>125000</v>
      </c>
      <c r="G147" s="52"/>
      <c r="H147" s="53"/>
    </row>
    <row r="148" customFormat="false" ht="23.4" hidden="false" customHeight="false" outlineLevel="0" collapsed="false">
      <c r="A148" s="48" t="s">
        <v>324</v>
      </c>
      <c r="B148" s="49" t="s">
        <v>207</v>
      </c>
      <c r="C148" s="50" t="s">
        <v>364</v>
      </c>
      <c r="D148" s="51" t="n">
        <v>1010000</v>
      </c>
      <c r="E148" s="51" t="n">
        <v>528719.28</v>
      </c>
      <c r="F148" s="51" t="n">
        <v>481280.72</v>
      </c>
      <c r="G148" s="52"/>
      <c r="H148" s="53"/>
    </row>
    <row r="149" customFormat="false" ht="13.2" hidden="false" customHeight="false" outlineLevel="0" collapsed="false">
      <c r="A149" s="48" t="s">
        <v>222</v>
      </c>
      <c r="B149" s="49" t="s">
        <v>207</v>
      </c>
      <c r="C149" s="50" t="s">
        <v>365</v>
      </c>
      <c r="D149" s="51" t="n">
        <v>52650.05</v>
      </c>
      <c r="E149" s="51" t="n">
        <v>3996.9</v>
      </c>
      <c r="F149" s="51" t="n">
        <v>48653.15</v>
      </c>
      <c r="G149" s="52"/>
      <c r="H149" s="53"/>
    </row>
    <row r="150" customFormat="false" ht="13.2" hidden="false" customHeight="false" outlineLevel="0" collapsed="false">
      <c r="A150" s="48" t="s">
        <v>226</v>
      </c>
      <c r="B150" s="49" t="s">
        <v>207</v>
      </c>
      <c r="C150" s="50" t="s">
        <v>366</v>
      </c>
      <c r="D150" s="51" t="n">
        <v>150500</v>
      </c>
      <c r="E150" s="51" t="n">
        <v>0</v>
      </c>
      <c r="F150" s="51" t="n">
        <v>150500</v>
      </c>
      <c r="G150" s="52"/>
      <c r="H150" s="53"/>
    </row>
    <row r="151" customFormat="false" ht="13.2" hidden="false" customHeight="false" outlineLevel="0" collapsed="false">
      <c r="A151" s="48" t="s">
        <v>222</v>
      </c>
      <c r="B151" s="49" t="s">
        <v>207</v>
      </c>
      <c r="C151" s="50" t="s">
        <v>367</v>
      </c>
      <c r="D151" s="51" t="n">
        <v>447349.95</v>
      </c>
      <c r="E151" s="51" t="n">
        <v>0</v>
      </c>
      <c r="F151" s="51" t="n">
        <v>447349.95</v>
      </c>
      <c r="G151" s="52"/>
      <c r="H151" s="53"/>
    </row>
    <row r="152" customFormat="false" ht="13.2" hidden="false" customHeight="false" outlineLevel="0" collapsed="false">
      <c r="A152" s="48" t="s">
        <v>220</v>
      </c>
      <c r="B152" s="49" t="s">
        <v>207</v>
      </c>
      <c r="C152" s="50" t="s">
        <v>368</v>
      </c>
      <c r="D152" s="51" t="n">
        <v>588000</v>
      </c>
      <c r="E152" s="51" t="n">
        <v>0</v>
      </c>
      <c r="F152" s="51" t="n">
        <v>588000</v>
      </c>
      <c r="G152" s="52"/>
      <c r="H152" s="53"/>
    </row>
    <row r="153" customFormat="false" ht="13.2" hidden="false" customHeight="false" outlineLevel="0" collapsed="false">
      <c r="A153" s="48" t="s">
        <v>222</v>
      </c>
      <c r="B153" s="49" t="s">
        <v>207</v>
      </c>
      <c r="C153" s="50" t="s">
        <v>369</v>
      </c>
      <c r="D153" s="51" t="n">
        <v>327000</v>
      </c>
      <c r="E153" s="51" t="n">
        <v>0</v>
      </c>
      <c r="F153" s="51" t="n">
        <v>327000</v>
      </c>
      <c r="G153" s="52"/>
      <c r="H153" s="53"/>
    </row>
    <row r="154" customFormat="false" ht="13.2" hidden="false" customHeight="false" outlineLevel="0" collapsed="false">
      <c r="A154" s="48" t="s">
        <v>220</v>
      </c>
      <c r="B154" s="49" t="s">
        <v>207</v>
      </c>
      <c r="C154" s="50" t="s">
        <v>370</v>
      </c>
      <c r="D154" s="51" t="n">
        <v>2090000</v>
      </c>
      <c r="E154" s="51" t="n">
        <v>1206975</v>
      </c>
      <c r="F154" s="51" t="n">
        <v>883025</v>
      </c>
      <c r="G154" s="52"/>
      <c r="H154" s="53"/>
    </row>
    <row r="155" customFormat="false" ht="13.2" hidden="false" customHeight="false" outlineLevel="0" collapsed="false">
      <c r="A155" s="48" t="s">
        <v>222</v>
      </c>
      <c r="B155" s="49" t="s">
        <v>207</v>
      </c>
      <c r="C155" s="50" t="s">
        <v>371</v>
      </c>
      <c r="D155" s="51" t="n">
        <v>315665.46</v>
      </c>
      <c r="E155" s="51" t="n">
        <v>315665.46</v>
      </c>
      <c r="F155" s="51" t="n">
        <v>0</v>
      </c>
      <c r="G155" s="52"/>
      <c r="H155" s="53"/>
    </row>
    <row r="156" customFormat="false" ht="13.2" hidden="false" customHeight="false" outlineLevel="0" collapsed="false">
      <c r="A156" s="48" t="s">
        <v>282</v>
      </c>
      <c r="B156" s="49" t="s">
        <v>207</v>
      </c>
      <c r="C156" s="50" t="s">
        <v>372</v>
      </c>
      <c r="D156" s="51" t="n">
        <v>11333720.8</v>
      </c>
      <c r="E156" s="51" t="n">
        <v>0</v>
      </c>
      <c r="F156" s="51" t="n">
        <v>11333720.8</v>
      </c>
      <c r="G156" s="52"/>
      <c r="H156" s="53"/>
    </row>
    <row r="157" customFormat="false" ht="13.2" hidden="false" customHeight="false" outlineLevel="0" collapsed="false">
      <c r="A157" s="48" t="s">
        <v>248</v>
      </c>
      <c r="B157" s="49" t="s">
        <v>207</v>
      </c>
      <c r="C157" s="50" t="s">
        <v>373</v>
      </c>
      <c r="D157" s="51" t="n">
        <v>4276000</v>
      </c>
      <c r="E157" s="51" t="n">
        <v>2626039.62</v>
      </c>
      <c r="F157" s="51" t="n">
        <v>1649960.38</v>
      </c>
      <c r="G157" s="52"/>
      <c r="H157" s="53"/>
    </row>
    <row r="158" customFormat="false" ht="13.2" hidden="false" customHeight="false" outlineLevel="0" collapsed="false">
      <c r="A158" s="48" t="s">
        <v>220</v>
      </c>
      <c r="B158" s="49" t="s">
        <v>207</v>
      </c>
      <c r="C158" s="50" t="s">
        <v>374</v>
      </c>
      <c r="D158" s="51" t="n">
        <v>5875253</v>
      </c>
      <c r="E158" s="51" t="n">
        <v>2649186.57</v>
      </c>
      <c r="F158" s="51" t="n">
        <v>3226066.43</v>
      </c>
      <c r="G158" s="52"/>
      <c r="H158" s="53"/>
    </row>
    <row r="159" customFormat="false" ht="13.2" hidden="false" customHeight="false" outlineLevel="0" collapsed="false">
      <c r="A159" s="48" t="s">
        <v>222</v>
      </c>
      <c r="B159" s="49" t="s">
        <v>207</v>
      </c>
      <c r="C159" s="50" t="s">
        <v>375</v>
      </c>
      <c r="D159" s="51" t="n">
        <v>152160.81</v>
      </c>
      <c r="E159" s="51" t="n">
        <v>119511.92</v>
      </c>
      <c r="F159" s="51" t="n">
        <v>32648.89</v>
      </c>
      <c r="G159" s="52"/>
      <c r="H159" s="53"/>
    </row>
    <row r="160" customFormat="false" ht="13.2" hidden="false" customHeight="false" outlineLevel="0" collapsed="false">
      <c r="A160" s="48" t="s">
        <v>208</v>
      </c>
      <c r="B160" s="49" t="s">
        <v>207</v>
      </c>
      <c r="C160" s="50" t="s">
        <v>376</v>
      </c>
      <c r="D160" s="51" t="n">
        <v>11760308</v>
      </c>
      <c r="E160" s="51" t="n">
        <v>6244560.3</v>
      </c>
      <c r="F160" s="51" t="n">
        <v>5515747.7</v>
      </c>
      <c r="G160" s="52"/>
      <c r="H160" s="53"/>
    </row>
    <row r="161" customFormat="false" ht="13.2" hidden="false" customHeight="false" outlineLevel="0" collapsed="false">
      <c r="A161" s="48" t="s">
        <v>210</v>
      </c>
      <c r="B161" s="49" t="s">
        <v>207</v>
      </c>
      <c r="C161" s="50" t="s">
        <v>377</v>
      </c>
      <c r="D161" s="51" t="n">
        <v>3523316.94</v>
      </c>
      <c r="E161" s="51" t="n">
        <v>1667181.8</v>
      </c>
      <c r="F161" s="51" t="n">
        <v>1856135.14</v>
      </c>
      <c r="G161" s="52"/>
      <c r="H161" s="53"/>
    </row>
    <row r="162" customFormat="false" ht="13.2" hidden="false" customHeight="false" outlineLevel="0" collapsed="false">
      <c r="A162" s="48" t="s">
        <v>238</v>
      </c>
      <c r="B162" s="49" t="s">
        <v>207</v>
      </c>
      <c r="C162" s="50" t="s">
        <v>378</v>
      </c>
      <c r="D162" s="51" t="n">
        <v>3000</v>
      </c>
      <c r="E162" s="51" t="n">
        <v>1100</v>
      </c>
      <c r="F162" s="51" t="n">
        <v>1900</v>
      </c>
      <c r="G162" s="52"/>
      <c r="H162" s="53"/>
    </row>
    <row r="163" customFormat="false" ht="13.2" hidden="false" customHeight="false" outlineLevel="0" collapsed="false">
      <c r="A163" s="48" t="s">
        <v>216</v>
      </c>
      <c r="B163" s="49" t="s">
        <v>207</v>
      </c>
      <c r="C163" s="50" t="s">
        <v>379</v>
      </c>
      <c r="D163" s="51" t="n">
        <v>392400</v>
      </c>
      <c r="E163" s="51" t="n">
        <v>194929.87</v>
      </c>
      <c r="F163" s="51" t="n">
        <v>197470.13</v>
      </c>
      <c r="G163" s="52"/>
      <c r="H163" s="53"/>
    </row>
    <row r="164" customFormat="false" ht="13.2" hidden="false" customHeight="false" outlineLevel="0" collapsed="false">
      <c r="A164" s="48" t="s">
        <v>218</v>
      </c>
      <c r="B164" s="49" t="s">
        <v>207</v>
      </c>
      <c r="C164" s="50" t="s">
        <v>380</v>
      </c>
      <c r="D164" s="51" t="n">
        <v>12650.8</v>
      </c>
      <c r="E164" s="51" t="n">
        <v>12650.8</v>
      </c>
      <c r="F164" s="51" t="n">
        <v>0</v>
      </c>
      <c r="G164" s="52"/>
      <c r="H164" s="53"/>
    </row>
    <row r="165" customFormat="false" ht="13.2" hidden="false" customHeight="false" outlineLevel="0" collapsed="false">
      <c r="A165" s="48" t="s">
        <v>220</v>
      </c>
      <c r="B165" s="49" t="s">
        <v>207</v>
      </c>
      <c r="C165" s="50" t="s">
        <v>381</v>
      </c>
      <c r="D165" s="51" t="n">
        <v>125000</v>
      </c>
      <c r="E165" s="51" t="n">
        <v>58456.2</v>
      </c>
      <c r="F165" s="51" t="n">
        <v>66543.8</v>
      </c>
      <c r="G165" s="52"/>
      <c r="H165" s="53"/>
    </row>
    <row r="166" customFormat="false" ht="13.2" hidden="false" customHeight="false" outlineLevel="0" collapsed="false">
      <c r="A166" s="48" t="s">
        <v>222</v>
      </c>
      <c r="B166" s="49" t="s">
        <v>207</v>
      </c>
      <c r="C166" s="50" t="s">
        <v>382</v>
      </c>
      <c r="D166" s="51" t="n">
        <v>715777.2</v>
      </c>
      <c r="E166" s="51" t="n">
        <v>339673.84</v>
      </c>
      <c r="F166" s="51" t="n">
        <v>376103.36</v>
      </c>
      <c r="G166" s="52"/>
      <c r="H166" s="53"/>
    </row>
    <row r="167" customFormat="false" ht="13.2" hidden="false" customHeight="false" outlineLevel="0" collapsed="false">
      <c r="A167" s="48" t="s">
        <v>282</v>
      </c>
      <c r="B167" s="49" t="s">
        <v>207</v>
      </c>
      <c r="C167" s="50" t="s">
        <v>383</v>
      </c>
      <c r="D167" s="51" t="n">
        <v>100000</v>
      </c>
      <c r="E167" s="51" t="n">
        <v>88650</v>
      </c>
      <c r="F167" s="51" t="n">
        <v>11350</v>
      </c>
      <c r="G167" s="52"/>
      <c r="H167" s="53"/>
    </row>
    <row r="168" customFormat="false" ht="13.2" hidden="false" customHeight="false" outlineLevel="0" collapsed="false">
      <c r="A168" s="48" t="s">
        <v>226</v>
      </c>
      <c r="B168" s="49" t="s">
        <v>207</v>
      </c>
      <c r="C168" s="50" t="s">
        <v>384</v>
      </c>
      <c r="D168" s="51" t="n">
        <v>234600</v>
      </c>
      <c r="E168" s="51" t="n">
        <v>111504.2</v>
      </c>
      <c r="F168" s="51" t="n">
        <v>123095.8</v>
      </c>
      <c r="G168" s="52"/>
      <c r="H168" s="53"/>
    </row>
    <row r="169" customFormat="false" ht="13.2" hidden="false" customHeight="false" outlineLevel="0" collapsed="false">
      <c r="A169" s="48" t="s">
        <v>224</v>
      </c>
      <c r="B169" s="49" t="s">
        <v>207</v>
      </c>
      <c r="C169" s="50" t="s">
        <v>385</v>
      </c>
      <c r="D169" s="51" t="n">
        <v>30000</v>
      </c>
      <c r="E169" s="51" t="n">
        <v>30000</v>
      </c>
      <c r="F169" s="51" t="n">
        <v>0</v>
      </c>
      <c r="G169" s="52"/>
      <c r="H169" s="53"/>
    </row>
    <row r="170" customFormat="false" ht="13.2" hidden="false" customHeight="false" outlineLevel="0" collapsed="false">
      <c r="A170" s="48" t="s">
        <v>224</v>
      </c>
      <c r="B170" s="49" t="s">
        <v>207</v>
      </c>
      <c r="C170" s="50" t="s">
        <v>386</v>
      </c>
      <c r="D170" s="51" t="n">
        <v>1286715</v>
      </c>
      <c r="E170" s="51" t="n">
        <v>886366</v>
      </c>
      <c r="F170" s="51" t="n">
        <v>400349</v>
      </c>
      <c r="G170" s="52"/>
      <c r="H170" s="53"/>
    </row>
    <row r="171" customFormat="false" ht="13.2" hidden="false" customHeight="false" outlineLevel="0" collapsed="false">
      <c r="A171" s="48" t="s">
        <v>224</v>
      </c>
      <c r="B171" s="49" t="s">
        <v>207</v>
      </c>
      <c r="C171" s="50" t="s">
        <v>387</v>
      </c>
      <c r="D171" s="51" t="n">
        <v>71604</v>
      </c>
      <c r="E171" s="51" t="n">
        <v>46875</v>
      </c>
      <c r="F171" s="51" t="n">
        <v>24729</v>
      </c>
      <c r="G171" s="52"/>
      <c r="H171" s="53"/>
    </row>
    <row r="172" customFormat="false" ht="13.2" hidden="false" customHeight="false" outlineLevel="0" collapsed="false">
      <c r="A172" s="48" t="s">
        <v>220</v>
      </c>
      <c r="B172" s="49" t="s">
        <v>207</v>
      </c>
      <c r="C172" s="50" t="s">
        <v>388</v>
      </c>
      <c r="D172" s="51" t="n">
        <v>2339059</v>
      </c>
      <c r="E172" s="51" t="n">
        <v>719628.11</v>
      </c>
      <c r="F172" s="51" t="n">
        <v>1619430.89</v>
      </c>
      <c r="G172" s="52"/>
      <c r="H172" s="53"/>
    </row>
    <row r="173" customFormat="false" ht="13.2" hidden="false" customHeight="false" outlineLevel="0" collapsed="false">
      <c r="A173" s="48" t="s">
        <v>222</v>
      </c>
      <c r="B173" s="49" t="s">
        <v>207</v>
      </c>
      <c r="C173" s="50" t="s">
        <v>389</v>
      </c>
      <c r="D173" s="51" t="n">
        <v>180000</v>
      </c>
      <c r="E173" s="51" t="n">
        <v>0</v>
      </c>
      <c r="F173" s="51" t="n">
        <v>180000</v>
      </c>
      <c r="G173" s="52"/>
      <c r="H173" s="53"/>
    </row>
    <row r="174" customFormat="false" ht="13.2" hidden="false" customHeight="false" outlineLevel="0" collapsed="false">
      <c r="A174" s="48" t="s">
        <v>222</v>
      </c>
      <c r="B174" s="49" t="s">
        <v>207</v>
      </c>
      <c r="C174" s="50" t="s">
        <v>390</v>
      </c>
      <c r="D174" s="51" t="n">
        <v>89000</v>
      </c>
      <c r="E174" s="51" t="n">
        <v>89000</v>
      </c>
      <c r="F174" s="51" t="n">
        <v>0</v>
      </c>
      <c r="G174" s="52"/>
      <c r="H174" s="53"/>
    </row>
    <row r="175" customFormat="false" ht="13.2" hidden="false" customHeight="false" outlineLevel="0" collapsed="false">
      <c r="A175" s="48" t="s">
        <v>220</v>
      </c>
      <c r="B175" s="49" t="s">
        <v>207</v>
      </c>
      <c r="C175" s="50" t="s">
        <v>391</v>
      </c>
      <c r="D175" s="51" t="n">
        <v>926000</v>
      </c>
      <c r="E175" s="51" t="n">
        <v>0</v>
      </c>
      <c r="F175" s="51" t="n">
        <v>926000</v>
      </c>
      <c r="G175" s="52"/>
      <c r="H175" s="53"/>
    </row>
    <row r="176" customFormat="false" ht="13.2" hidden="false" customHeight="false" outlineLevel="0" collapsed="false">
      <c r="A176" s="48" t="s">
        <v>220</v>
      </c>
      <c r="B176" s="49" t="s">
        <v>207</v>
      </c>
      <c r="C176" s="50" t="s">
        <v>392</v>
      </c>
      <c r="D176" s="51" t="n">
        <v>1976562.1</v>
      </c>
      <c r="E176" s="51" t="n">
        <v>752092.1</v>
      </c>
      <c r="F176" s="51" t="n">
        <v>1224470</v>
      </c>
      <c r="G176" s="52"/>
      <c r="H176" s="53"/>
    </row>
    <row r="177" customFormat="false" ht="13.2" hidden="false" customHeight="false" outlineLevel="0" collapsed="false">
      <c r="A177" s="48" t="s">
        <v>220</v>
      </c>
      <c r="B177" s="49" t="s">
        <v>207</v>
      </c>
      <c r="C177" s="50" t="s">
        <v>393</v>
      </c>
      <c r="D177" s="51" t="n">
        <v>760000</v>
      </c>
      <c r="E177" s="51" t="n">
        <v>0</v>
      </c>
      <c r="F177" s="51" t="n">
        <v>760000</v>
      </c>
      <c r="G177" s="52"/>
      <c r="H177" s="53"/>
    </row>
    <row r="178" customFormat="false" ht="13.2" hidden="false" customHeight="false" outlineLevel="0" collapsed="false">
      <c r="A178" s="48" t="s">
        <v>220</v>
      </c>
      <c r="B178" s="49" t="s">
        <v>207</v>
      </c>
      <c r="C178" s="50" t="s">
        <v>394</v>
      </c>
      <c r="D178" s="51" t="n">
        <v>1120959</v>
      </c>
      <c r="E178" s="51" t="n">
        <v>407500</v>
      </c>
      <c r="F178" s="51" t="n">
        <v>713459</v>
      </c>
      <c r="G178" s="52"/>
      <c r="H178" s="53"/>
    </row>
    <row r="179" customFormat="false" ht="13.2" hidden="false" customHeight="false" outlineLevel="0" collapsed="false">
      <c r="A179" s="48" t="s">
        <v>222</v>
      </c>
      <c r="B179" s="49" t="s">
        <v>207</v>
      </c>
      <c r="C179" s="50" t="s">
        <v>395</v>
      </c>
      <c r="D179" s="51" t="n">
        <v>100000</v>
      </c>
      <c r="E179" s="51" t="n">
        <v>0</v>
      </c>
      <c r="F179" s="51" t="n">
        <v>100000</v>
      </c>
      <c r="G179" s="52"/>
      <c r="H179" s="53"/>
    </row>
    <row r="180" customFormat="false" ht="13.2" hidden="false" customHeight="false" outlineLevel="0" collapsed="false">
      <c r="A180" s="48" t="s">
        <v>282</v>
      </c>
      <c r="B180" s="49" t="s">
        <v>207</v>
      </c>
      <c r="C180" s="50" t="s">
        <v>396</v>
      </c>
      <c r="D180" s="51" t="n">
        <v>2056848.9</v>
      </c>
      <c r="E180" s="51" t="n">
        <v>2049958.16</v>
      </c>
      <c r="F180" s="51" t="n">
        <v>6890.74</v>
      </c>
      <c r="G180" s="52"/>
      <c r="H180" s="53"/>
    </row>
    <row r="181" customFormat="false" ht="13.2" hidden="false" customHeight="false" outlineLevel="0" collapsed="false">
      <c r="A181" s="48" t="s">
        <v>222</v>
      </c>
      <c r="B181" s="49" t="s">
        <v>207</v>
      </c>
      <c r="C181" s="50" t="s">
        <v>397</v>
      </c>
      <c r="D181" s="51" t="n">
        <v>198000</v>
      </c>
      <c r="E181" s="51" t="n">
        <v>0</v>
      </c>
      <c r="F181" s="51" t="n">
        <v>198000</v>
      </c>
      <c r="G181" s="52"/>
      <c r="H181" s="53"/>
    </row>
    <row r="182" customFormat="false" ht="13.2" hidden="false" customHeight="false" outlineLevel="0" collapsed="false">
      <c r="A182" s="48" t="s">
        <v>220</v>
      </c>
      <c r="B182" s="49" t="s">
        <v>207</v>
      </c>
      <c r="C182" s="50" t="s">
        <v>398</v>
      </c>
      <c r="D182" s="51" t="n">
        <v>1359519.65</v>
      </c>
      <c r="E182" s="51" t="n">
        <v>1143519.65</v>
      </c>
      <c r="F182" s="51" t="n">
        <v>216000</v>
      </c>
      <c r="G182" s="52"/>
      <c r="H182" s="53"/>
    </row>
    <row r="183" customFormat="false" ht="13.2" hidden="false" customHeight="false" outlineLevel="0" collapsed="false">
      <c r="A183" s="48" t="s">
        <v>294</v>
      </c>
      <c r="B183" s="49" t="s">
        <v>207</v>
      </c>
      <c r="C183" s="50" t="s">
        <v>399</v>
      </c>
      <c r="D183" s="51" t="n">
        <v>511705.56</v>
      </c>
      <c r="E183" s="51" t="n">
        <v>511705.56</v>
      </c>
      <c r="F183" s="51" t="n">
        <v>0</v>
      </c>
      <c r="G183" s="52"/>
      <c r="H183" s="53"/>
    </row>
    <row r="184" customFormat="false" ht="13.2" hidden="false" customHeight="false" outlineLevel="0" collapsed="false">
      <c r="A184" s="48" t="s">
        <v>294</v>
      </c>
      <c r="B184" s="49" t="s">
        <v>207</v>
      </c>
      <c r="C184" s="50" t="s">
        <v>400</v>
      </c>
      <c r="D184" s="51" t="n">
        <v>1510000</v>
      </c>
      <c r="E184" s="51" t="n">
        <v>1508047.45</v>
      </c>
      <c r="F184" s="51" t="n">
        <v>1952.55</v>
      </c>
      <c r="G184" s="52"/>
      <c r="H184" s="53"/>
    </row>
    <row r="185" customFormat="false" ht="13.2" hidden="false" customHeight="false" outlineLevel="0" collapsed="false">
      <c r="A185" s="48" t="s">
        <v>294</v>
      </c>
      <c r="B185" s="49" t="s">
        <v>207</v>
      </c>
      <c r="C185" s="50" t="s">
        <v>401</v>
      </c>
      <c r="D185" s="51" t="n">
        <v>3087720</v>
      </c>
      <c r="E185" s="51" t="n">
        <v>2038095.6</v>
      </c>
      <c r="F185" s="51" t="n">
        <v>1049624.4</v>
      </c>
      <c r="G185" s="52"/>
      <c r="H185" s="53"/>
    </row>
    <row r="186" customFormat="false" ht="13.2" hidden="false" customHeight="false" outlineLevel="0" collapsed="false">
      <c r="A186" s="48" t="s">
        <v>294</v>
      </c>
      <c r="B186" s="49" t="s">
        <v>207</v>
      </c>
      <c r="C186" s="50" t="s">
        <v>402</v>
      </c>
      <c r="D186" s="51" t="n">
        <v>55000</v>
      </c>
      <c r="E186" s="51" t="n">
        <v>33166.4</v>
      </c>
      <c r="F186" s="51" t="n">
        <v>21833.6</v>
      </c>
      <c r="G186" s="52"/>
      <c r="H186" s="53"/>
    </row>
    <row r="187" customFormat="false" ht="13.2" hidden="false" customHeight="false" outlineLevel="0" collapsed="false">
      <c r="A187" s="48" t="s">
        <v>220</v>
      </c>
      <c r="B187" s="49" t="s">
        <v>207</v>
      </c>
      <c r="C187" s="50" t="s">
        <v>403</v>
      </c>
      <c r="D187" s="51" t="n">
        <v>72000</v>
      </c>
      <c r="E187" s="51" t="n">
        <v>2490</v>
      </c>
      <c r="F187" s="51" t="n">
        <v>69510</v>
      </c>
      <c r="G187" s="52"/>
      <c r="H187" s="53"/>
    </row>
    <row r="188" customFormat="false" ht="13.2" hidden="false" customHeight="false" outlineLevel="0" collapsed="false">
      <c r="A188" s="48" t="s">
        <v>282</v>
      </c>
      <c r="B188" s="49" t="s">
        <v>207</v>
      </c>
      <c r="C188" s="50" t="s">
        <v>404</v>
      </c>
      <c r="D188" s="51" t="n">
        <v>2455061</v>
      </c>
      <c r="E188" s="51" t="n">
        <v>0</v>
      </c>
      <c r="F188" s="51" t="n">
        <v>2455061</v>
      </c>
      <c r="G188" s="52"/>
      <c r="H188" s="53"/>
    </row>
    <row r="189" customFormat="false" ht="13.2" hidden="false" customHeight="false" outlineLevel="0" collapsed="false">
      <c r="A189" s="48" t="s">
        <v>208</v>
      </c>
      <c r="B189" s="49" t="s">
        <v>207</v>
      </c>
      <c r="C189" s="50" t="s">
        <v>405</v>
      </c>
      <c r="D189" s="51" t="n">
        <v>7254969</v>
      </c>
      <c r="E189" s="51" t="n">
        <v>4068479.69</v>
      </c>
      <c r="F189" s="51" t="n">
        <v>3186489.31</v>
      </c>
      <c r="G189" s="52"/>
      <c r="H189" s="53"/>
    </row>
    <row r="190" customFormat="false" ht="13.2" hidden="false" customHeight="false" outlineLevel="0" collapsed="false">
      <c r="A190" s="48" t="s">
        <v>210</v>
      </c>
      <c r="B190" s="49" t="s">
        <v>207</v>
      </c>
      <c r="C190" s="50" t="s">
        <v>406</v>
      </c>
      <c r="D190" s="51" t="n">
        <v>2191001</v>
      </c>
      <c r="E190" s="51" t="n">
        <v>1078659.63</v>
      </c>
      <c r="F190" s="51" t="n">
        <v>1112341.37</v>
      </c>
      <c r="G190" s="52"/>
      <c r="H190" s="53"/>
    </row>
    <row r="191" customFormat="false" ht="13.2" hidden="false" customHeight="false" outlineLevel="0" collapsed="false">
      <c r="A191" s="48" t="s">
        <v>238</v>
      </c>
      <c r="B191" s="49" t="s">
        <v>207</v>
      </c>
      <c r="C191" s="50" t="s">
        <v>407</v>
      </c>
      <c r="D191" s="51" t="n">
        <v>1000</v>
      </c>
      <c r="E191" s="51" t="n">
        <v>519.35</v>
      </c>
      <c r="F191" s="51" t="n">
        <v>480.65</v>
      </c>
      <c r="G191" s="52"/>
      <c r="H191" s="53"/>
    </row>
    <row r="192" customFormat="false" ht="13.2" hidden="false" customHeight="false" outlineLevel="0" collapsed="false">
      <c r="A192" s="48" t="s">
        <v>216</v>
      </c>
      <c r="B192" s="49" t="s">
        <v>207</v>
      </c>
      <c r="C192" s="50" t="s">
        <v>408</v>
      </c>
      <c r="D192" s="51" t="n">
        <v>90000</v>
      </c>
      <c r="E192" s="51" t="n">
        <v>46047.49</v>
      </c>
      <c r="F192" s="51" t="n">
        <v>43952.51</v>
      </c>
      <c r="G192" s="52"/>
      <c r="H192" s="53"/>
    </row>
    <row r="193" customFormat="false" ht="13.2" hidden="false" customHeight="false" outlineLevel="0" collapsed="false">
      <c r="A193" s="48" t="s">
        <v>248</v>
      </c>
      <c r="B193" s="49" t="s">
        <v>207</v>
      </c>
      <c r="C193" s="50" t="s">
        <v>409</v>
      </c>
      <c r="D193" s="51" t="n">
        <v>3594277</v>
      </c>
      <c r="E193" s="51" t="n">
        <v>1833755.72</v>
      </c>
      <c r="F193" s="51" t="n">
        <v>1760521.28</v>
      </c>
      <c r="G193" s="52"/>
      <c r="H193" s="53"/>
    </row>
    <row r="194" customFormat="false" ht="13.2" hidden="false" customHeight="false" outlineLevel="0" collapsed="false">
      <c r="A194" s="48" t="s">
        <v>220</v>
      </c>
      <c r="B194" s="49" t="s">
        <v>207</v>
      </c>
      <c r="C194" s="50" t="s">
        <v>410</v>
      </c>
      <c r="D194" s="51" t="n">
        <v>2083928</v>
      </c>
      <c r="E194" s="51" t="n">
        <v>940357.88</v>
      </c>
      <c r="F194" s="51" t="n">
        <v>1143570.12</v>
      </c>
      <c r="G194" s="52"/>
      <c r="H194" s="53"/>
    </row>
    <row r="195" customFormat="false" ht="13.2" hidden="false" customHeight="false" outlineLevel="0" collapsed="false">
      <c r="A195" s="48" t="s">
        <v>222</v>
      </c>
      <c r="B195" s="49" t="s">
        <v>207</v>
      </c>
      <c r="C195" s="50" t="s">
        <v>411</v>
      </c>
      <c r="D195" s="51" t="n">
        <v>3386673</v>
      </c>
      <c r="E195" s="51" t="n">
        <v>1756843.92</v>
      </c>
      <c r="F195" s="51" t="n">
        <v>1629829.08</v>
      </c>
      <c r="G195" s="52"/>
      <c r="H195" s="53"/>
    </row>
    <row r="196" customFormat="false" ht="13.2" hidden="false" customHeight="false" outlineLevel="0" collapsed="false">
      <c r="A196" s="48" t="s">
        <v>226</v>
      </c>
      <c r="B196" s="49" t="s">
        <v>207</v>
      </c>
      <c r="C196" s="50" t="s">
        <v>412</v>
      </c>
      <c r="D196" s="51" t="n">
        <v>1954808.72</v>
      </c>
      <c r="E196" s="51" t="n">
        <v>914745.77</v>
      </c>
      <c r="F196" s="51" t="n">
        <v>1040062.95</v>
      </c>
      <c r="G196" s="52"/>
      <c r="H196" s="53"/>
    </row>
    <row r="197" customFormat="false" ht="13.2" hidden="false" customHeight="false" outlineLevel="0" collapsed="false">
      <c r="A197" s="48" t="s">
        <v>224</v>
      </c>
      <c r="B197" s="49" t="s">
        <v>207</v>
      </c>
      <c r="C197" s="50" t="s">
        <v>413</v>
      </c>
      <c r="D197" s="51" t="n">
        <v>2550660</v>
      </c>
      <c r="E197" s="51" t="n">
        <v>1624553</v>
      </c>
      <c r="F197" s="51" t="n">
        <v>926107</v>
      </c>
      <c r="G197" s="52"/>
      <c r="H197" s="53"/>
    </row>
    <row r="198" customFormat="false" ht="13.2" hidden="false" customHeight="false" outlineLevel="0" collapsed="false">
      <c r="A198" s="48" t="s">
        <v>224</v>
      </c>
      <c r="B198" s="49" t="s">
        <v>207</v>
      </c>
      <c r="C198" s="50" t="s">
        <v>414</v>
      </c>
      <c r="D198" s="51" t="n">
        <v>37500</v>
      </c>
      <c r="E198" s="51" t="n">
        <v>25459.59</v>
      </c>
      <c r="F198" s="51" t="n">
        <v>12040.41</v>
      </c>
      <c r="G198" s="52"/>
      <c r="H198" s="53"/>
    </row>
    <row r="199" customFormat="false" ht="13.2" hidden="false" customHeight="false" outlineLevel="0" collapsed="false">
      <c r="A199" s="48" t="s">
        <v>220</v>
      </c>
      <c r="B199" s="49" t="s">
        <v>207</v>
      </c>
      <c r="C199" s="50" t="s">
        <v>415</v>
      </c>
      <c r="D199" s="51" t="n">
        <v>50000</v>
      </c>
      <c r="E199" s="51" t="n">
        <v>32939.7</v>
      </c>
      <c r="F199" s="51" t="n">
        <v>17060.3</v>
      </c>
      <c r="G199" s="52"/>
      <c r="H199" s="53"/>
    </row>
    <row r="200" customFormat="false" ht="13.2" hidden="false" customHeight="false" outlineLevel="0" collapsed="false">
      <c r="A200" s="48" t="s">
        <v>220</v>
      </c>
      <c r="B200" s="49" t="s">
        <v>207</v>
      </c>
      <c r="C200" s="50" t="s">
        <v>416</v>
      </c>
      <c r="D200" s="51" t="n">
        <v>250000</v>
      </c>
      <c r="E200" s="51" t="n">
        <v>0</v>
      </c>
      <c r="F200" s="51" t="n">
        <v>250000</v>
      </c>
      <c r="G200" s="52"/>
      <c r="H200" s="53"/>
    </row>
    <row r="201" customFormat="false" ht="13.2" hidden="false" customHeight="false" outlineLevel="0" collapsed="false">
      <c r="A201" s="48" t="s">
        <v>222</v>
      </c>
      <c r="B201" s="49" t="s">
        <v>207</v>
      </c>
      <c r="C201" s="50" t="s">
        <v>417</v>
      </c>
      <c r="D201" s="51" t="n">
        <v>26500</v>
      </c>
      <c r="E201" s="51" t="n">
        <v>0</v>
      </c>
      <c r="F201" s="51" t="n">
        <v>26500</v>
      </c>
      <c r="G201" s="52"/>
      <c r="H201" s="53"/>
    </row>
    <row r="202" customFormat="false" ht="13.2" hidden="false" customHeight="false" outlineLevel="0" collapsed="false">
      <c r="A202" s="48" t="s">
        <v>220</v>
      </c>
      <c r="B202" s="49" t="s">
        <v>207</v>
      </c>
      <c r="C202" s="50" t="s">
        <v>418</v>
      </c>
      <c r="D202" s="51" t="n">
        <v>13750350</v>
      </c>
      <c r="E202" s="51" t="n">
        <v>0</v>
      </c>
      <c r="F202" s="51" t="n">
        <v>13750350</v>
      </c>
      <c r="G202" s="52"/>
      <c r="H202" s="53"/>
    </row>
    <row r="203" customFormat="false" ht="13.2" hidden="false" customHeight="false" outlineLevel="0" collapsed="false">
      <c r="A203" s="48" t="s">
        <v>222</v>
      </c>
      <c r="B203" s="49" t="s">
        <v>207</v>
      </c>
      <c r="C203" s="50" t="s">
        <v>419</v>
      </c>
      <c r="D203" s="51" t="n">
        <v>99900</v>
      </c>
      <c r="E203" s="51" t="n">
        <v>99900</v>
      </c>
      <c r="F203" s="51" t="n">
        <v>0</v>
      </c>
      <c r="G203" s="52"/>
      <c r="H203" s="53"/>
    </row>
    <row r="204" customFormat="false" ht="13.2" hidden="false" customHeight="false" outlineLevel="0" collapsed="false">
      <c r="A204" s="48" t="s">
        <v>208</v>
      </c>
      <c r="B204" s="49" t="s">
        <v>207</v>
      </c>
      <c r="C204" s="50" t="s">
        <v>420</v>
      </c>
      <c r="D204" s="51" t="n">
        <v>9540347</v>
      </c>
      <c r="E204" s="51" t="n">
        <v>4938315.3</v>
      </c>
      <c r="F204" s="51" t="n">
        <v>4602031.7</v>
      </c>
      <c r="G204" s="52"/>
      <c r="H204" s="53"/>
    </row>
    <row r="205" customFormat="false" ht="13.2" hidden="false" customHeight="false" outlineLevel="0" collapsed="false">
      <c r="A205" s="48" t="s">
        <v>210</v>
      </c>
      <c r="B205" s="49" t="s">
        <v>207</v>
      </c>
      <c r="C205" s="50" t="s">
        <v>421</v>
      </c>
      <c r="D205" s="51" t="n">
        <v>2881185</v>
      </c>
      <c r="E205" s="51" t="n">
        <v>1368389.41</v>
      </c>
      <c r="F205" s="51" t="n">
        <v>1512795.59</v>
      </c>
      <c r="G205" s="52"/>
      <c r="H205" s="53"/>
    </row>
    <row r="206" customFormat="false" ht="13.2" hidden="false" customHeight="false" outlineLevel="0" collapsed="false">
      <c r="A206" s="48" t="s">
        <v>238</v>
      </c>
      <c r="B206" s="49" t="s">
        <v>207</v>
      </c>
      <c r="C206" s="50" t="s">
        <v>422</v>
      </c>
      <c r="D206" s="51" t="n">
        <v>3400</v>
      </c>
      <c r="E206" s="51" t="n">
        <v>1184</v>
      </c>
      <c r="F206" s="51" t="n">
        <v>2216</v>
      </c>
      <c r="G206" s="52"/>
      <c r="H206" s="53"/>
    </row>
    <row r="207" customFormat="false" ht="13.2" hidden="false" customHeight="false" outlineLevel="0" collapsed="false">
      <c r="A207" s="48" t="s">
        <v>216</v>
      </c>
      <c r="B207" s="49" t="s">
        <v>207</v>
      </c>
      <c r="C207" s="50" t="s">
        <v>423</v>
      </c>
      <c r="D207" s="51" t="n">
        <v>65200</v>
      </c>
      <c r="E207" s="51" t="n">
        <v>38533.96</v>
      </c>
      <c r="F207" s="51" t="n">
        <v>26666.04</v>
      </c>
      <c r="G207" s="52"/>
      <c r="H207" s="53"/>
    </row>
    <row r="208" customFormat="false" ht="13.2" hidden="false" customHeight="false" outlineLevel="0" collapsed="false">
      <c r="A208" s="48" t="s">
        <v>218</v>
      </c>
      <c r="B208" s="49" t="s">
        <v>207</v>
      </c>
      <c r="C208" s="50" t="s">
        <v>424</v>
      </c>
      <c r="D208" s="51" t="n">
        <v>10000</v>
      </c>
      <c r="E208" s="51" t="n">
        <v>2711.99</v>
      </c>
      <c r="F208" s="51" t="n">
        <v>7288.01</v>
      </c>
      <c r="G208" s="52"/>
      <c r="H208" s="53"/>
    </row>
    <row r="209" customFormat="false" ht="13.2" hidden="false" customHeight="false" outlineLevel="0" collapsed="false">
      <c r="A209" s="48" t="s">
        <v>220</v>
      </c>
      <c r="B209" s="49" t="s">
        <v>207</v>
      </c>
      <c r="C209" s="50" t="s">
        <v>425</v>
      </c>
      <c r="D209" s="51" t="n">
        <v>808713</v>
      </c>
      <c r="E209" s="51" t="n">
        <v>278488.71</v>
      </c>
      <c r="F209" s="51" t="n">
        <v>530224.29</v>
      </c>
      <c r="G209" s="52"/>
      <c r="H209" s="53"/>
    </row>
    <row r="210" customFormat="false" ht="13.2" hidden="false" customHeight="false" outlineLevel="0" collapsed="false">
      <c r="A210" s="48" t="s">
        <v>222</v>
      </c>
      <c r="B210" s="49" t="s">
        <v>207</v>
      </c>
      <c r="C210" s="50" t="s">
        <v>426</v>
      </c>
      <c r="D210" s="51" t="n">
        <v>4650</v>
      </c>
      <c r="E210" s="51" t="n">
        <v>4650</v>
      </c>
      <c r="F210" s="51" t="n">
        <v>0</v>
      </c>
      <c r="G210" s="52"/>
      <c r="H210" s="53"/>
    </row>
    <row r="211" customFormat="false" ht="13.2" hidden="false" customHeight="false" outlineLevel="0" collapsed="false">
      <c r="A211" s="48" t="s">
        <v>282</v>
      </c>
      <c r="B211" s="49" t="s">
        <v>207</v>
      </c>
      <c r="C211" s="50" t="s">
        <v>427</v>
      </c>
      <c r="D211" s="51" t="n">
        <v>32280</v>
      </c>
      <c r="E211" s="51" t="n">
        <v>32280</v>
      </c>
      <c r="F211" s="51" t="n">
        <v>0</v>
      </c>
      <c r="G211" s="52"/>
      <c r="H211" s="53"/>
    </row>
    <row r="212" customFormat="false" ht="13.2" hidden="false" customHeight="false" outlineLevel="0" collapsed="false">
      <c r="A212" s="48" t="s">
        <v>226</v>
      </c>
      <c r="B212" s="49" t="s">
        <v>207</v>
      </c>
      <c r="C212" s="50" t="s">
        <v>428</v>
      </c>
      <c r="D212" s="51" t="n">
        <v>6621574</v>
      </c>
      <c r="E212" s="51" t="n">
        <v>3734497.5</v>
      </c>
      <c r="F212" s="51" t="n">
        <v>2887076.5</v>
      </c>
      <c r="G212" s="52"/>
      <c r="H212" s="53"/>
    </row>
    <row r="213" customFormat="false" ht="13.2" hidden="false" customHeight="false" outlineLevel="0" collapsed="false">
      <c r="A213" s="48" t="s">
        <v>224</v>
      </c>
      <c r="B213" s="49" t="s">
        <v>207</v>
      </c>
      <c r="C213" s="50" t="s">
        <v>429</v>
      </c>
      <c r="D213" s="51" t="n">
        <v>316090</v>
      </c>
      <c r="E213" s="51" t="n">
        <v>103184</v>
      </c>
      <c r="F213" s="51" t="n">
        <v>212906</v>
      </c>
      <c r="G213" s="52"/>
      <c r="H213" s="53"/>
    </row>
    <row r="214" customFormat="false" ht="13.2" hidden="false" customHeight="false" outlineLevel="0" collapsed="false">
      <c r="A214" s="48" t="s">
        <v>224</v>
      </c>
      <c r="B214" s="49" t="s">
        <v>207</v>
      </c>
      <c r="C214" s="50" t="s">
        <v>430</v>
      </c>
      <c r="D214" s="51" t="n">
        <v>84010</v>
      </c>
      <c r="E214" s="51" t="n">
        <v>59196</v>
      </c>
      <c r="F214" s="51" t="n">
        <v>24814</v>
      </c>
      <c r="G214" s="52"/>
      <c r="H214" s="53"/>
    </row>
    <row r="215" customFormat="false" ht="13.2" hidden="false" customHeight="false" outlineLevel="0" collapsed="false">
      <c r="A215" s="48" t="s">
        <v>208</v>
      </c>
      <c r="B215" s="49" t="s">
        <v>207</v>
      </c>
      <c r="C215" s="50" t="s">
        <v>431</v>
      </c>
      <c r="D215" s="51" t="n">
        <v>264592</v>
      </c>
      <c r="E215" s="51" t="n">
        <v>140174</v>
      </c>
      <c r="F215" s="51" t="n">
        <v>124418</v>
      </c>
      <c r="G215" s="52"/>
      <c r="H215" s="53"/>
    </row>
    <row r="216" customFormat="false" ht="13.2" hidden="false" customHeight="false" outlineLevel="0" collapsed="false">
      <c r="A216" s="48" t="s">
        <v>210</v>
      </c>
      <c r="B216" s="49" t="s">
        <v>207</v>
      </c>
      <c r="C216" s="50" t="s">
        <v>432</v>
      </c>
      <c r="D216" s="51" t="n">
        <v>79906.79</v>
      </c>
      <c r="E216" s="51" t="n">
        <v>42332.55</v>
      </c>
      <c r="F216" s="51" t="n">
        <v>37574.24</v>
      </c>
      <c r="G216" s="52"/>
      <c r="H216" s="53"/>
    </row>
    <row r="217" customFormat="false" ht="13.2" hidden="false" customHeight="false" outlineLevel="0" collapsed="false">
      <c r="A217" s="48" t="s">
        <v>220</v>
      </c>
      <c r="B217" s="49" t="s">
        <v>207</v>
      </c>
      <c r="C217" s="50" t="s">
        <v>433</v>
      </c>
      <c r="D217" s="51" t="n">
        <v>209186.37</v>
      </c>
      <c r="E217" s="51" t="n">
        <v>0</v>
      </c>
      <c r="F217" s="51" t="n">
        <v>209186.37</v>
      </c>
      <c r="G217" s="52"/>
      <c r="H217" s="53"/>
    </row>
    <row r="218" customFormat="false" ht="13.2" hidden="false" customHeight="false" outlineLevel="0" collapsed="false">
      <c r="A218" s="48" t="s">
        <v>226</v>
      </c>
      <c r="B218" s="49" t="s">
        <v>207</v>
      </c>
      <c r="C218" s="50" t="s">
        <v>434</v>
      </c>
      <c r="D218" s="51" t="n">
        <v>1193132.84</v>
      </c>
      <c r="E218" s="51" t="n">
        <v>1067863.58</v>
      </c>
      <c r="F218" s="51" t="n">
        <v>125269.26</v>
      </c>
      <c r="G218" s="52"/>
      <c r="H218" s="53"/>
    </row>
    <row r="219" customFormat="false" ht="13.2" hidden="false" customHeight="false" outlineLevel="0" collapsed="false">
      <c r="A219" s="48" t="s">
        <v>220</v>
      </c>
      <c r="B219" s="49" t="s">
        <v>207</v>
      </c>
      <c r="C219" s="50" t="s">
        <v>435</v>
      </c>
      <c r="D219" s="51" t="n">
        <v>135000</v>
      </c>
      <c r="E219" s="51" t="n">
        <v>0</v>
      </c>
      <c r="F219" s="51" t="n">
        <v>135000</v>
      </c>
      <c r="G219" s="52"/>
      <c r="H219" s="53"/>
    </row>
    <row r="220" customFormat="false" ht="13.2" hidden="false" customHeight="false" outlineLevel="0" collapsed="false">
      <c r="A220" s="48" t="s">
        <v>248</v>
      </c>
      <c r="B220" s="49" t="s">
        <v>207</v>
      </c>
      <c r="C220" s="50" t="s">
        <v>436</v>
      </c>
      <c r="D220" s="51" t="n">
        <v>1066693</v>
      </c>
      <c r="E220" s="51" t="n">
        <v>440341.98</v>
      </c>
      <c r="F220" s="51" t="n">
        <v>626351.02</v>
      </c>
      <c r="G220" s="52"/>
      <c r="H220" s="53"/>
    </row>
    <row r="221" customFormat="false" ht="13.2" hidden="false" customHeight="false" outlineLevel="0" collapsed="false">
      <c r="A221" s="48" t="s">
        <v>437</v>
      </c>
      <c r="B221" s="49" t="s">
        <v>207</v>
      </c>
      <c r="C221" s="50" t="s">
        <v>438</v>
      </c>
      <c r="D221" s="51" t="n">
        <v>173043</v>
      </c>
      <c r="E221" s="51" t="n">
        <v>100373</v>
      </c>
      <c r="F221" s="51" t="n">
        <v>72670</v>
      </c>
      <c r="G221" s="52"/>
      <c r="H221" s="53"/>
    </row>
    <row r="222" customFormat="false" ht="13.2" hidden="false" customHeight="false" outlineLevel="0" collapsed="false">
      <c r="A222" s="48" t="s">
        <v>220</v>
      </c>
      <c r="B222" s="49" t="s">
        <v>207</v>
      </c>
      <c r="C222" s="50" t="s">
        <v>439</v>
      </c>
      <c r="D222" s="51" t="n">
        <v>372419</v>
      </c>
      <c r="E222" s="51" t="n">
        <v>210222.58</v>
      </c>
      <c r="F222" s="51" t="n">
        <v>162196.42</v>
      </c>
      <c r="G222" s="52"/>
      <c r="H222" s="53"/>
    </row>
    <row r="223" customFormat="false" ht="13.2" hidden="false" customHeight="false" outlineLevel="0" collapsed="false">
      <c r="A223" s="48" t="s">
        <v>222</v>
      </c>
      <c r="B223" s="49" t="s">
        <v>207</v>
      </c>
      <c r="C223" s="50" t="s">
        <v>440</v>
      </c>
      <c r="D223" s="51" t="n">
        <v>737687</v>
      </c>
      <c r="E223" s="51" t="n">
        <v>224190.48</v>
      </c>
      <c r="F223" s="51" t="n">
        <v>513496.52</v>
      </c>
      <c r="G223" s="52"/>
      <c r="H223" s="53"/>
    </row>
    <row r="224" customFormat="false" ht="13.2" hidden="false" customHeight="false" outlineLevel="0" collapsed="false">
      <c r="A224" s="48" t="s">
        <v>226</v>
      </c>
      <c r="B224" s="49" t="s">
        <v>207</v>
      </c>
      <c r="C224" s="50" t="s">
        <v>441</v>
      </c>
      <c r="D224" s="51" t="n">
        <v>425669</v>
      </c>
      <c r="E224" s="51" t="n">
        <v>246556.81</v>
      </c>
      <c r="F224" s="51" t="n">
        <v>179112.19</v>
      </c>
      <c r="G224" s="52"/>
      <c r="H224" s="53"/>
    </row>
    <row r="225" customFormat="false" ht="13.2" hidden="false" customHeight="false" outlineLevel="0" collapsed="false">
      <c r="A225" s="48" t="s">
        <v>224</v>
      </c>
      <c r="B225" s="49" t="s">
        <v>207</v>
      </c>
      <c r="C225" s="50" t="s">
        <v>442</v>
      </c>
      <c r="D225" s="51" t="n">
        <v>800</v>
      </c>
      <c r="E225" s="51" t="n">
        <v>800</v>
      </c>
      <c r="F225" s="51" t="n">
        <v>0</v>
      </c>
      <c r="G225" s="52"/>
      <c r="H225" s="53"/>
    </row>
    <row r="226" customFormat="false" ht="13.2" hidden="false" customHeight="false" outlineLevel="0" collapsed="false">
      <c r="A226" s="48" t="s">
        <v>282</v>
      </c>
      <c r="B226" s="49" t="s">
        <v>207</v>
      </c>
      <c r="C226" s="50" t="s">
        <v>443</v>
      </c>
      <c r="D226" s="51" t="n">
        <v>350000</v>
      </c>
      <c r="E226" s="51" t="n">
        <v>0</v>
      </c>
      <c r="F226" s="51" t="n">
        <v>350000</v>
      </c>
      <c r="G226" s="52"/>
      <c r="H226" s="53"/>
    </row>
    <row r="227" customFormat="false" ht="13.2" hidden="false" customHeight="false" outlineLevel="0" collapsed="false">
      <c r="A227" s="48" t="s">
        <v>208</v>
      </c>
      <c r="B227" s="49" t="s">
        <v>207</v>
      </c>
      <c r="C227" s="50" t="s">
        <v>444</v>
      </c>
      <c r="D227" s="51" t="n">
        <v>222446</v>
      </c>
      <c r="E227" s="51" t="n">
        <v>136540.95</v>
      </c>
      <c r="F227" s="51" t="n">
        <v>85905.05</v>
      </c>
      <c r="G227" s="52"/>
      <c r="H227" s="53"/>
    </row>
    <row r="228" customFormat="false" ht="13.2" hidden="false" customHeight="false" outlineLevel="0" collapsed="false">
      <c r="A228" s="48" t="s">
        <v>210</v>
      </c>
      <c r="B228" s="49" t="s">
        <v>207</v>
      </c>
      <c r="C228" s="50" t="s">
        <v>445</v>
      </c>
      <c r="D228" s="51" t="n">
        <v>67179</v>
      </c>
      <c r="E228" s="51" t="n">
        <v>36705.38</v>
      </c>
      <c r="F228" s="51" t="n">
        <v>30473.62</v>
      </c>
      <c r="G228" s="52"/>
      <c r="H228" s="53"/>
    </row>
    <row r="229" customFormat="false" ht="13.2" hidden="false" customHeight="false" outlineLevel="0" collapsed="false">
      <c r="A229" s="48" t="s">
        <v>220</v>
      </c>
      <c r="B229" s="49" t="s">
        <v>207</v>
      </c>
      <c r="C229" s="50" t="s">
        <v>446</v>
      </c>
      <c r="D229" s="51" t="n">
        <v>30651</v>
      </c>
      <c r="E229" s="51" t="n">
        <v>0</v>
      </c>
      <c r="F229" s="51" t="n">
        <v>30651</v>
      </c>
      <c r="G229" s="52"/>
      <c r="H229" s="53"/>
    </row>
    <row r="230" customFormat="false" ht="13.2" hidden="false" customHeight="false" outlineLevel="0" collapsed="false">
      <c r="A230" s="48" t="s">
        <v>222</v>
      </c>
      <c r="B230" s="49" t="s">
        <v>207</v>
      </c>
      <c r="C230" s="50" t="s">
        <v>447</v>
      </c>
      <c r="D230" s="51" t="n">
        <v>27000</v>
      </c>
      <c r="E230" s="51" t="n">
        <v>0</v>
      </c>
      <c r="F230" s="51" t="n">
        <v>27000</v>
      </c>
      <c r="G230" s="52"/>
      <c r="H230" s="53"/>
    </row>
    <row r="231" customFormat="false" ht="23.4" hidden="false" customHeight="false" outlineLevel="0" collapsed="false">
      <c r="A231" s="48" t="s">
        <v>324</v>
      </c>
      <c r="B231" s="49" t="s">
        <v>207</v>
      </c>
      <c r="C231" s="50" t="s">
        <v>448</v>
      </c>
      <c r="D231" s="51" t="n">
        <v>10000</v>
      </c>
      <c r="E231" s="51" t="n">
        <v>0</v>
      </c>
      <c r="F231" s="51" t="n">
        <v>10000</v>
      </c>
      <c r="G231" s="52"/>
      <c r="H231" s="53"/>
    </row>
    <row r="232" customFormat="false" ht="23.4" hidden="false" customHeight="false" outlineLevel="0" collapsed="false">
      <c r="A232" s="48" t="s">
        <v>324</v>
      </c>
      <c r="B232" s="49" t="s">
        <v>207</v>
      </c>
      <c r="C232" s="50" t="s">
        <v>449</v>
      </c>
      <c r="D232" s="51" t="n">
        <v>42800</v>
      </c>
      <c r="E232" s="51" t="n">
        <v>0</v>
      </c>
      <c r="F232" s="51" t="n">
        <v>42800</v>
      </c>
      <c r="G232" s="52"/>
      <c r="H232" s="53"/>
    </row>
    <row r="233" customFormat="false" ht="23.4" hidden="false" customHeight="false" outlineLevel="0" collapsed="false">
      <c r="A233" s="48" t="s">
        <v>324</v>
      </c>
      <c r="B233" s="49" t="s">
        <v>207</v>
      </c>
      <c r="C233" s="50" t="s">
        <v>450</v>
      </c>
      <c r="D233" s="51" t="n">
        <v>15000</v>
      </c>
      <c r="E233" s="51" t="n">
        <v>0</v>
      </c>
      <c r="F233" s="51" t="n">
        <v>15000</v>
      </c>
      <c r="G233" s="52"/>
      <c r="H233" s="53"/>
    </row>
    <row r="234" customFormat="false" ht="13.2" hidden="false" customHeight="false" outlineLevel="0" collapsed="false">
      <c r="A234" s="48" t="s">
        <v>224</v>
      </c>
      <c r="B234" s="49" t="s">
        <v>207</v>
      </c>
      <c r="C234" s="50" t="s">
        <v>451</v>
      </c>
      <c r="D234" s="51" t="n">
        <v>15000</v>
      </c>
      <c r="E234" s="51" t="n">
        <v>0</v>
      </c>
      <c r="F234" s="51" t="n">
        <v>15000</v>
      </c>
      <c r="G234" s="52"/>
      <c r="H234" s="53"/>
    </row>
    <row r="235" customFormat="false" ht="23.4" hidden="false" customHeight="false" outlineLevel="0" collapsed="false">
      <c r="A235" s="48" t="s">
        <v>324</v>
      </c>
      <c r="B235" s="49" t="s">
        <v>207</v>
      </c>
      <c r="C235" s="50" t="s">
        <v>452</v>
      </c>
      <c r="D235" s="51" t="n">
        <v>23314</v>
      </c>
      <c r="E235" s="51" t="n">
        <v>0</v>
      </c>
      <c r="F235" s="51" t="n">
        <v>23314</v>
      </c>
      <c r="G235" s="52"/>
      <c r="H235" s="53"/>
    </row>
    <row r="236" customFormat="false" ht="23.4" hidden="false" customHeight="false" outlineLevel="0" collapsed="false">
      <c r="A236" s="48" t="s">
        <v>324</v>
      </c>
      <c r="B236" s="49" t="s">
        <v>207</v>
      </c>
      <c r="C236" s="50" t="s">
        <v>453</v>
      </c>
      <c r="D236" s="51" t="n">
        <v>66686</v>
      </c>
      <c r="E236" s="51" t="n">
        <v>0</v>
      </c>
      <c r="F236" s="51" t="n">
        <v>66686</v>
      </c>
      <c r="G236" s="52"/>
      <c r="H236" s="53"/>
    </row>
    <row r="237" customFormat="false" ht="23.4" hidden="false" customHeight="false" outlineLevel="0" collapsed="false">
      <c r="A237" s="48" t="s">
        <v>324</v>
      </c>
      <c r="B237" s="49" t="s">
        <v>207</v>
      </c>
      <c r="C237" s="50" t="s">
        <v>454</v>
      </c>
      <c r="D237" s="51" t="n">
        <v>7815038</v>
      </c>
      <c r="E237" s="51" t="n">
        <v>4593653.42</v>
      </c>
      <c r="F237" s="51" t="n">
        <v>3221384.58</v>
      </c>
      <c r="G237" s="52"/>
      <c r="H237" s="53"/>
    </row>
    <row r="238" customFormat="false" ht="23.4" hidden="false" customHeight="false" outlineLevel="0" collapsed="false">
      <c r="A238" s="48" t="s">
        <v>324</v>
      </c>
      <c r="B238" s="49" t="s">
        <v>207</v>
      </c>
      <c r="C238" s="50" t="s">
        <v>455</v>
      </c>
      <c r="D238" s="51" t="n">
        <v>16081622</v>
      </c>
      <c r="E238" s="51" t="n">
        <v>9573569.17</v>
      </c>
      <c r="F238" s="51" t="n">
        <v>6508052.83</v>
      </c>
      <c r="G238" s="52"/>
      <c r="H238" s="53"/>
    </row>
    <row r="239" customFormat="false" ht="23.4" hidden="false" customHeight="false" outlineLevel="0" collapsed="false">
      <c r="A239" s="48" t="s">
        <v>324</v>
      </c>
      <c r="B239" s="49" t="s">
        <v>207</v>
      </c>
      <c r="C239" s="50" t="s">
        <v>456</v>
      </c>
      <c r="D239" s="51" t="n">
        <v>2499000</v>
      </c>
      <c r="E239" s="51" t="n">
        <v>1383750</v>
      </c>
      <c r="F239" s="51" t="n">
        <v>1115250</v>
      </c>
      <c r="G239" s="52"/>
      <c r="H239" s="53"/>
    </row>
    <row r="240" customFormat="false" ht="23.4" hidden="false" customHeight="false" outlineLevel="0" collapsed="false">
      <c r="A240" s="48" t="s">
        <v>324</v>
      </c>
      <c r="B240" s="49" t="s">
        <v>207</v>
      </c>
      <c r="C240" s="50" t="s">
        <v>457</v>
      </c>
      <c r="D240" s="51" t="n">
        <v>228420</v>
      </c>
      <c r="E240" s="51" t="n">
        <v>101520</v>
      </c>
      <c r="F240" s="51" t="n">
        <v>126900</v>
      </c>
      <c r="G240" s="52"/>
      <c r="H240" s="53"/>
    </row>
    <row r="241" customFormat="false" ht="23.4" hidden="false" customHeight="false" outlineLevel="0" collapsed="false">
      <c r="A241" s="48" t="s">
        <v>324</v>
      </c>
      <c r="B241" s="49" t="s">
        <v>207</v>
      </c>
      <c r="C241" s="50" t="s">
        <v>458</v>
      </c>
      <c r="D241" s="51" t="n">
        <v>90238</v>
      </c>
      <c r="E241" s="51" t="n">
        <v>82685.41</v>
      </c>
      <c r="F241" s="51" t="n">
        <v>7552.59</v>
      </c>
      <c r="G241" s="52"/>
      <c r="H241" s="53"/>
    </row>
    <row r="242" customFormat="false" ht="13.2" hidden="false" customHeight="false" outlineLevel="0" collapsed="false">
      <c r="A242" s="48" t="s">
        <v>294</v>
      </c>
      <c r="B242" s="49" t="s">
        <v>207</v>
      </c>
      <c r="C242" s="50" t="s">
        <v>459</v>
      </c>
      <c r="D242" s="51" t="n">
        <v>97300</v>
      </c>
      <c r="E242" s="51" t="n">
        <v>0</v>
      </c>
      <c r="F242" s="51" t="n">
        <v>97300</v>
      </c>
      <c r="G242" s="52"/>
      <c r="H242" s="53"/>
    </row>
    <row r="243" customFormat="false" ht="13.2" hidden="false" customHeight="false" outlineLevel="0" collapsed="false">
      <c r="A243" s="48" t="s">
        <v>224</v>
      </c>
      <c r="B243" s="49" t="s">
        <v>207</v>
      </c>
      <c r="C243" s="50" t="s">
        <v>460</v>
      </c>
      <c r="D243" s="51" t="n">
        <v>10000</v>
      </c>
      <c r="E243" s="51" t="n">
        <v>5000</v>
      </c>
      <c r="F243" s="51" t="n">
        <v>5000</v>
      </c>
      <c r="G243" s="52"/>
      <c r="H243" s="53"/>
    </row>
    <row r="244" customFormat="false" ht="13.2" hidden="false" customHeight="false" outlineLevel="0" collapsed="false">
      <c r="A244" s="48" t="s">
        <v>224</v>
      </c>
      <c r="B244" s="49" t="s">
        <v>207</v>
      </c>
      <c r="C244" s="50" t="s">
        <v>461</v>
      </c>
      <c r="D244" s="51" t="n">
        <v>18000</v>
      </c>
      <c r="E244" s="51" t="n">
        <v>13000</v>
      </c>
      <c r="F244" s="51" t="n">
        <v>5000</v>
      </c>
      <c r="G244" s="52"/>
      <c r="H244" s="53"/>
    </row>
    <row r="245" customFormat="false" ht="23.4" hidden="false" customHeight="false" outlineLevel="0" collapsed="false">
      <c r="A245" s="48" t="s">
        <v>324</v>
      </c>
      <c r="B245" s="49" t="s">
        <v>207</v>
      </c>
      <c r="C245" s="50" t="s">
        <v>462</v>
      </c>
      <c r="D245" s="51" t="n">
        <v>48500</v>
      </c>
      <c r="E245" s="51" t="n">
        <v>32810.4</v>
      </c>
      <c r="F245" s="51" t="n">
        <v>15689.6</v>
      </c>
      <c r="G245" s="52"/>
      <c r="H245" s="53"/>
    </row>
    <row r="246" customFormat="false" ht="13.2" hidden="false" customHeight="false" outlineLevel="0" collapsed="false">
      <c r="A246" s="48" t="s">
        <v>224</v>
      </c>
      <c r="B246" s="49" t="s">
        <v>207</v>
      </c>
      <c r="C246" s="50" t="s">
        <v>463</v>
      </c>
      <c r="D246" s="51" t="n">
        <v>11000</v>
      </c>
      <c r="E246" s="51" t="n">
        <v>3000</v>
      </c>
      <c r="F246" s="51" t="n">
        <v>8000</v>
      </c>
      <c r="G246" s="52"/>
      <c r="H246" s="53"/>
    </row>
    <row r="247" customFormat="false" ht="23.4" hidden="false" customHeight="false" outlineLevel="0" collapsed="false">
      <c r="A247" s="48" t="s">
        <v>324</v>
      </c>
      <c r="B247" s="49" t="s">
        <v>207</v>
      </c>
      <c r="C247" s="50" t="s">
        <v>464</v>
      </c>
      <c r="D247" s="51" t="n">
        <v>4000</v>
      </c>
      <c r="E247" s="51" t="n">
        <v>4000</v>
      </c>
      <c r="F247" s="51" t="n">
        <v>0</v>
      </c>
      <c r="G247" s="52"/>
      <c r="H247" s="53"/>
    </row>
    <row r="248" customFormat="false" ht="13.2" hidden="false" customHeight="false" outlineLevel="0" collapsed="false">
      <c r="A248" s="48" t="s">
        <v>224</v>
      </c>
      <c r="B248" s="49" t="s">
        <v>207</v>
      </c>
      <c r="C248" s="50" t="s">
        <v>465</v>
      </c>
      <c r="D248" s="51" t="n">
        <v>7000</v>
      </c>
      <c r="E248" s="51" t="n">
        <v>0</v>
      </c>
      <c r="F248" s="51" t="n">
        <v>7000</v>
      </c>
      <c r="G248" s="52"/>
      <c r="H248" s="53"/>
    </row>
    <row r="249" customFormat="false" ht="23.4" hidden="false" customHeight="false" outlineLevel="0" collapsed="false">
      <c r="A249" s="48" t="s">
        <v>324</v>
      </c>
      <c r="B249" s="49" t="s">
        <v>207</v>
      </c>
      <c r="C249" s="50" t="s">
        <v>466</v>
      </c>
      <c r="D249" s="51" t="n">
        <v>3000</v>
      </c>
      <c r="E249" s="51" t="n">
        <v>3000</v>
      </c>
      <c r="F249" s="51" t="n">
        <v>0</v>
      </c>
      <c r="G249" s="52"/>
      <c r="H249" s="53"/>
    </row>
    <row r="250" customFormat="false" ht="23.4" hidden="false" customHeight="false" outlineLevel="0" collapsed="false">
      <c r="A250" s="48" t="s">
        <v>324</v>
      </c>
      <c r="B250" s="49" t="s">
        <v>207</v>
      </c>
      <c r="C250" s="50" t="s">
        <v>467</v>
      </c>
      <c r="D250" s="51" t="n">
        <v>4952805</v>
      </c>
      <c r="E250" s="51" t="n">
        <v>2648804.59</v>
      </c>
      <c r="F250" s="51" t="n">
        <v>2304000.41</v>
      </c>
      <c r="G250" s="52"/>
      <c r="H250" s="53"/>
    </row>
    <row r="251" customFormat="false" ht="23.4" hidden="false" customHeight="false" outlineLevel="0" collapsed="false">
      <c r="A251" s="48" t="s">
        <v>324</v>
      </c>
      <c r="B251" s="49" t="s">
        <v>207</v>
      </c>
      <c r="C251" s="50" t="s">
        <v>468</v>
      </c>
      <c r="D251" s="51" t="n">
        <v>5051745</v>
      </c>
      <c r="E251" s="51" t="n">
        <v>2834556.9</v>
      </c>
      <c r="F251" s="51" t="n">
        <v>2217188.1</v>
      </c>
      <c r="G251" s="52"/>
      <c r="H251" s="53"/>
    </row>
    <row r="252" customFormat="false" ht="23.4" hidden="false" customHeight="false" outlineLevel="0" collapsed="false">
      <c r="A252" s="48" t="s">
        <v>324</v>
      </c>
      <c r="B252" s="49" t="s">
        <v>207</v>
      </c>
      <c r="C252" s="50" t="s">
        <v>469</v>
      </c>
      <c r="D252" s="51" t="n">
        <v>1406126</v>
      </c>
      <c r="E252" s="51" t="n">
        <v>847813.02</v>
      </c>
      <c r="F252" s="51" t="n">
        <v>558312.98</v>
      </c>
      <c r="G252" s="52"/>
      <c r="H252" s="53"/>
    </row>
    <row r="253" customFormat="false" ht="23.4" hidden="false" customHeight="false" outlineLevel="0" collapsed="false">
      <c r="A253" s="48" t="s">
        <v>324</v>
      </c>
      <c r="B253" s="49" t="s">
        <v>207</v>
      </c>
      <c r="C253" s="50" t="s">
        <v>470</v>
      </c>
      <c r="D253" s="51" t="n">
        <v>1532035</v>
      </c>
      <c r="E253" s="51" t="n">
        <v>1028613.97</v>
      </c>
      <c r="F253" s="51" t="n">
        <v>503421.03</v>
      </c>
      <c r="G253" s="52"/>
      <c r="H253" s="53"/>
    </row>
    <row r="254" customFormat="false" ht="13.2" hidden="false" customHeight="false" outlineLevel="0" collapsed="false">
      <c r="A254" s="48" t="s">
        <v>222</v>
      </c>
      <c r="B254" s="49" t="s">
        <v>207</v>
      </c>
      <c r="C254" s="50" t="s">
        <v>471</v>
      </c>
      <c r="D254" s="51" t="n">
        <v>86480</v>
      </c>
      <c r="E254" s="51" t="n">
        <v>53600</v>
      </c>
      <c r="F254" s="51" t="n">
        <v>32880</v>
      </c>
      <c r="G254" s="52"/>
      <c r="H254" s="53"/>
    </row>
    <row r="255" customFormat="false" ht="13.2" hidden="false" customHeight="false" outlineLevel="0" collapsed="false">
      <c r="A255" s="48" t="s">
        <v>224</v>
      </c>
      <c r="B255" s="49" t="s">
        <v>207</v>
      </c>
      <c r="C255" s="50" t="s">
        <v>472</v>
      </c>
      <c r="D255" s="51" t="n">
        <v>84970</v>
      </c>
      <c r="E255" s="51" t="n">
        <v>45400</v>
      </c>
      <c r="F255" s="51" t="n">
        <v>39570</v>
      </c>
      <c r="G255" s="52"/>
      <c r="H255" s="53"/>
    </row>
    <row r="256" customFormat="false" ht="23.4" hidden="false" customHeight="false" outlineLevel="0" collapsed="false">
      <c r="A256" s="48" t="s">
        <v>324</v>
      </c>
      <c r="B256" s="49" t="s">
        <v>207</v>
      </c>
      <c r="C256" s="50" t="s">
        <v>473</v>
      </c>
      <c r="D256" s="51" t="n">
        <v>667250</v>
      </c>
      <c r="E256" s="51" t="n">
        <v>265450</v>
      </c>
      <c r="F256" s="51" t="n">
        <v>401800</v>
      </c>
      <c r="G256" s="52"/>
      <c r="H256" s="53"/>
    </row>
    <row r="257" customFormat="false" ht="23.4" hidden="false" customHeight="false" outlineLevel="0" collapsed="false">
      <c r="A257" s="48" t="s">
        <v>324</v>
      </c>
      <c r="B257" s="49" t="s">
        <v>207</v>
      </c>
      <c r="C257" s="50" t="s">
        <v>474</v>
      </c>
      <c r="D257" s="51" t="n">
        <v>903500</v>
      </c>
      <c r="E257" s="51" t="n">
        <v>0</v>
      </c>
      <c r="F257" s="51" t="n">
        <v>903500</v>
      </c>
      <c r="G257" s="52"/>
      <c r="H257" s="53"/>
    </row>
    <row r="258" customFormat="false" ht="23.4" hidden="false" customHeight="false" outlineLevel="0" collapsed="false">
      <c r="A258" s="48" t="s">
        <v>324</v>
      </c>
      <c r="B258" s="49" t="s">
        <v>207</v>
      </c>
      <c r="C258" s="50" t="s">
        <v>475</v>
      </c>
      <c r="D258" s="51" t="n">
        <v>7000</v>
      </c>
      <c r="E258" s="51" t="n">
        <v>0</v>
      </c>
      <c r="F258" s="51" t="n">
        <v>7000</v>
      </c>
      <c r="G258" s="52"/>
      <c r="H258" s="53"/>
    </row>
    <row r="259" customFormat="false" ht="23.4" hidden="false" customHeight="false" outlineLevel="0" collapsed="false">
      <c r="A259" s="48" t="s">
        <v>324</v>
      </c>
      <c r="B259" s="49" t="s">
        <v>207</v>
      </c>
      <c r="C259" s="50" t="s">
        <v>476</v>
      </c>
      <c r="D259" s="51" t="n">
        <v>2387000</v>
      </c>
      <c r="E259" s="51" t="n">
        <v>1392417</v>
      </c>
      <c r="F259" s="51" t="n">
        <v>994583</v>
      </c>
      <c r="G259" s="52"/>
      <c r="H259" s="53"/>
    </row>
    <row r="260" customFormat="false" ht="23.4" hidden="false" customHeight="false" outlineLevel="0" collapsed="false">
      <c r="A260" s="48" t="s">
        <v>324</v>
      </c>
      <c r="B260" s="49" t="s">
        <v>207</v>
      </c>
      <c r="C260" s="50" t="s">
        <v>477</v>
      </c>
      <c r="D260" s="51" t="n">
        <v>1500</v>
      </c>
      <c r="E260" s="51" t="n">
        <v>1500</v>
      </c>
      <c r="F260" s="51" t="n">
        <v>0</v>
      </c>
      <c r="G260" s="52"/>
      <c r="H260" s="53"/>
    </row>
    <row r="261" customFormat="false" ht="23.4" hidden="false" customHeight="false" outlineLevel="0" collapsed="false">
      <c r="A261" s="48" t="s">
        <v>324</v>
      </c>
      <c r="B261" s="49" t="s">
        <v>207</v>
      </c>
      <c r="C261" s="50" t="s">
        <v>478</v>
      </c>
      <c r="D261" s="51" t="n">
        <v>254000</v>
      </c>
      <c r="E261" s="51" t="n">
        <v>174112.88</v>
      </c>
      <c r="F261" s="51" t="n">
        <v>79887.12</v>
      </c>
      <c r="G261" s="52"/>
      <c r="H261" s="53"/>
    </row>
    <row r="262" customFormat="false" ht="23.4" hidden="false" customHeight="false" outlineLevel="0" collapsed="false">
      <c r="A262" s="48" t="s">
        <v>324</v>
      </c>
      <c r="B262" s="49" t="s">
        <v>207</v>
      </c>
      <c r="C262" s="50" t="s">
        <v>479</v>
      </c>
      <c r="D262" s="51" t="n">
        <v>145608</v>
      </c>
      <c r="E262" s="51" t="n">
        <v>93264.25</v>
      </c>
      <c r="F262" s="51" t="n">
        <v>52343.75</v>
      </c>
      <c r="G262" s="52"/>
      <c r="H262" s="53"/>
    </row>
    <row r="263" customFormat="false" ht="13.2" hidden="false" customHeight="false" outlineLevel="0" collapsed="false">
      <c r="A263" s="48" t="s">
        <v>208</v>
      </c>
      <c r="B263" s="49" t="s">
        <v>207</v>
      </c>
      <c r="C263" s="50" t="s">
        <v>480</v>
      </c>
      <c r="D263" s="51" t="n">
        <v>4061802</v>
      </c>
      <c r="E263" s="51" t="n">
        <v>2157918.23</v>
      </c>
      <c r="F263" s="51" t="n">
        <v>1903883.77</v>
      </c>
      <c r="G263" s="52"/>
      <c r="H263" s="53"/>
    </row>
    <row r="264" customFormat="false" ht="13.2" hidden="false" customHeight="false" outlineLevel="0" collapsed="false">
      <c r="A264" s="48" t="s">
        <v>210</v>
      </c>
      <c r="B264" s="49" t="s">
        <v>207</v>
      </c>
      <c r="C264" s="50" t="s">
        <v>481</v>
      </c>
      <c r="D264" s="51" t="n">
        <v>1226665</v>
      </c>
      <c r="E264" s="51" t="n">
        <v>577369.25</v>
      </c>
      <c r="F264" s="51" t="n">
        <v>649295.75</v>
      </c>
      <c r="G264" s="52"/>
      <c r="H264" s="53"/>
    </row>
    <row r="265" customFormat="false" ht="13.2" hidden="false" customHeight="false" outlineLevel="0" collapsed="false">
      <c r="A265" s="48" t="s">
        <v>238</v>
      </c>
      <c r="B265" s="49" t="s">
        <v>207</v>
      </c>
      <c r="C265" s="50" t="s">
        <v>482</v>
      </c>
      <c r="D265" s="51" t="n">
        <v>200</v>
      </c>
      <c r="E265" s="51" t="n">
        <v>200</v>
      </c>
      <c r="F265" s="51" t="n">
        <v>0</v>
      </c>
      <c r="G265" s="52"/>
      <c r="H265" s="53"/>
    </row>
    <row r="266" customFormat="false" ht="13.2" hidden="false" customHeight="false" outlineLevel="0" collapsed="false">
      <c r="A266" s="48" t="s">
        <v>216</v>
      </c>
      <c r="B266" s="49" t="s">
        <v>207</v>
      </c>
      <c r="C266" s="50" t="s">
        <v>483</v>
      </c>
      <c r="D266" s="51" t="n">
        <v>74750</v>
      </c>
      <c r="E266" s="51" t="n">
        <v>43170.25</v>
      </c>
      <c r="F266" s="51" t="n">
        <v>31579.75</v>
      </c>
      <c r="G266" s="52"/>
      <c r="H266" s="53"/>
    </row>
    <row r="267" customFormat="false" ht="13.2" hidden="false" customHeight="false" outlineLevel="0" collapsed="false">
      <c r="A267" s="48" t="s">
        <v>218</v>
      </c>
      <c r="B267" s="49" t="s">
        <v>207</v>
      </c>
      <c r="C267" s="50" t="s">
        <v>484</v>
      </c>
      <c r="D267" s="51" t="n">
        <v>3835</v>
      </c>
      <c r="E267" s="51" t="n">
        <v>3835</v>
      </c>
      <c r="F267" s="51" t="n">
        <v>0</v>
      </c>
      <c r="G267" s="52"/>
      <c r="H267" s="53"/>
    </row>
    <row r="268" customFormat="false" ht="13.2" hidden="false" customHeight="false" outlineLevel="0" collapsed="false">
      <c r="A268" s="48" t="s">
        <v>220</v>
      </c>
      <c r="B268" s="49" t="s">
        <v>207</v>
      </c>
      <c r="C268" s="50" t="s">
        <v>485</v>
      </c>
      <c r="D268" s="51" t="n">
        <v>58748</v>
      </c>
      <c r="E268" s="51" t="n">
        <v>27295</v>
      </c>
      <c r="F268" s="51" t="n">
        <v>31453</v>
      </c>
      <c r="G268" s="52"/>
      <c r="H268" s="53"/>
    </row>
    <row r="269" customFormat="false" ht="13.2" hidden="false" customHeight="false" outlineLevel="0" collapsed="false">
      <c r="A269" s="48" t="s">
        <v>222</v>
      </c>
      <c r="B269" s="49" t="s">
        <v>207</v>
      </c>
      <c r="C269" s="50" t="s">
        <v>486</v>
      </c>
      <c r="D269" s="51" t="n">
        <v>103476</v>
      </c>
      <c r="E269" s="51" t="n">
        <v>65662.2</v>
      </c>
      <c r="F269" s="51" t="n">
        <v>37813.8</v>
      </c>
      <c r="G269" s="52"/>
      <c r="H269" s="53"/>
    </row>
    <row r="270" customFormat="false" ht="13.2" hidden="false" customHeight="false" outlineLevel="0" collapsed="false">
      <c r="A270" s="48" t="s">
        <v>282</v>
      </c>
      <c r="B270" s="49" t="s">
        <v>207</v>
      </c>
      <c r="C270" s="50" t="s">
        <v>487</v>
      </c>
      <c r="D270" s="51" t="n">
        <v>8349.58</v>
      </c>
      <c r="E270" s="51" t="n">
        <v>8349.58</v>
      </c>
      <c r="F270" s="51" t="n">
        <v>0</v>
      </c>
      <c r="G270" s="52"/>
      <c r="H270" s="53"/>
    </row>
    <row r="271" customFormat="false" ht="13.2" hidden="false" customHeight="false" outlineLevel="0" collapsed="false">
      <c r="A271" s="48" t="s">
        <v>226</v>
      </c>
      <c r="B271" s="49" t="s">
        <v>207</v>
      </c>
      <c r="C271" s="50" t="s">
        <v>488</v>
      </c>
      <c r="D271" s="51" t="n">
        <v>219915.42</v>
      </c>
      <c r="E271" s="51" t="n">
        <v>86424.63</v>
      </c>
      <c r="F271" s="51" t="n">
        <v>133490.79</v>
      </c>
      <c r="G271" s="52"/>
      <c r="H271" s="53"/>
    </row>
    <row r="272" customFormat="false" ht="13.2" hidden="false" customHeight="false" outlineLevel="0" collapsed="false">
      <c r="A272" s="48" t="s">
        <v>224</v>
      </c>
      <c r="B272" s="49" t="s">
        <v>207</v>
      </c>
      <c r="C272" s="50" t="s">
        <v>489</v>
      </c>
      <c r="D272" s="51" t="n">
        <v>9540</v>
      </c>
      <c r="E272" s="51" t="n">
        <v>3671</v>
      </c>
      <c r="F272" s="51" t="n">
        <v>5869</v>
      </c>
      <c r="G272" s="52"/>
      <c r="H272" s="53"/>
    </row>
    <row r="273" customFormat="false" ht="13.2" hidden="false" customHeight="false" outlineLevel="0" collapsed="false">
      <c r="A273" s="48" t="s">
        <v>294</v>
      </c>
      <c r="B273" s="49" t="s">
        <v>207</v>
      </c>
      <c r="C273" s="50" t="s">
        <v>490</v>
      </c>
      <c r="D273" s="51" t="n">
        <v>11000</v>
      </c>
      <c r="E273" s="51" t="n">
        <v>6196</v>
      </c>
      <c r="F273" s="51" t="n">
        <v>4804</v>
      </c>
      <c r="G273" s="52"/>
      <c r="H273" s="53"/>
    </row>
    <row r="274" customFormat="false" ht="13.2" hidden="false" customHeight="false" outlineLevel="0" collapsed="false">
      <c r="A274" s="48" t="s">
        <v>294</v>
      </c>
      <c r="B274" s="49" t="s">
        <v>207</v>
      </c>
      <c r="C274" s="50" t="s">
        <v>491</v>
      </c>
      <c r="D274" s="51" t="n">
        <v>280028</v>
      </c>
      <c r="E274" s="51" t="n">
        <v>153889</v>
      </c>
      <c r="F274" s="51" t="n">
        <v>126139</v>
      </c>
      <c r="G274" s="52"/>
      <c r="H274" s="53"/>
    </row>
    <row r="275" customFormat="false" ht="23.4" hidden="false" customHeight="false" outlineLevel="0" collapsed="false">
      <c r="A275" s="48" t="s">
        <v>324</v>
      </c>
      <c r="B275" s="49" t="s">
        <v>207</v>
      </c>
      <c r="C275" s="50" t="s">
        <v>492</v>
      </c>
      <c r="D275" s="51" t="n">
        <v>9679032</v>
      </c>
      <c r="E275" s="51" t="n">
        <v>5562539.37</v>
      </c>
      <c r="F275" s="51" t="n">
        <v>4116492.63</v>
      </c>
      <c r="G275" s="52"/>
      <c r="H275" s="53"/>
    </row>
    <row r="276" customFormat="false" ht="23.4" hidden="false" customHeight="false" outlineLevel="0" collapsed="false">
      <c r="A276" s="48" t="s">
        <v>324</v>
      </c>
      <c r="B276" s="49" t="s">
        <v>207</v>
      </c>
      <c r="C276" s="50" t="s">
        <v>493</v>
      </c>
      <c r="D276" s="51" t="n">
        <v>430000</v>
      </c>
      <c r="E276" s="51" t="n">
        <v>250833</v>
      </c>
      <c r="F276" s="51" t="n">
        <v>179167</v>
      </c>
      <c r="G276" s="52"/>
      <c r="H276" s="53"/>
    </row>
    <row r="277" customFormat="false" ht="13.2" hidden="false" customHeight="false" outlineLevel="0" collapsed="false">
      <c r="A277" s="48" t="s">
        <v>218</v>
      </c>
      <c r="B277" s="49" t="s">
        <v>207</v>
      </c>
      <c r="C277" s="50" t="s">
        <v>494</v>
      </c>
      <c r="D277" s="51" t="n">
        <v>10000</v>
      </c>
      <c r="E277" s="51" t="n">
        <v>0</v>
      </c>
      <c r="F277" s="51" t="n">
        <v>10000</v>
      </c>
      <c r="G277" s="52"/>
      <c r="H277" s="53"/>
    </row>
    <row r="278" customFormat="false" ht="13.2" hidden="false" customHeight="false" outlineLevel="0" collapsed="false">
      <c r="A278" s="48" t="s">
        <v>222</v>
      </c>
      <c r="B278" s="49" t="s">
        <v>207</v>
      </c>
      <c r="C278" s="50" t="s">
        <v>495</v>
      </c>
      <c r="D278" s="51" t="n">
        <v>80000</v>
      </c>
      <c r="E278" s="51" t="n">
        <v>35000</v>
      </c>
      <c r="F278" s="51" t="n">
        <v>45000</v>
      </c>
      <c r="G278" s="52"/>
      <c r="H278" s="53"/>
    </row>
    <row r="279" customFormat="false" ht="13.2" hidden="false" customHeight="false" outlineLevel="0" collapsed="false">
      <c r="A279" s="48" t="s">
        <v>224</v>
      </c>
      <c r="B279" s="49" t="s">
        <v>207</v>
      </c>
      <c r="C279" s="50" t="s">
        <v>496</v>
      </c>
      <c r="D279" s="51" t="n">
        <v>168500</v>
      </c>
      <c r="E279" s="51" t="n">
        <v>96848</v>
      </c>
      <c r="F279" s="51" t="n">
        <v>71652</v>
      </c>
      <c r="G279" s="52"/>
      <c r="H279" s="53"/>
    </row>
    <row r="280" customFormat="false" ht="13.2" hidden="false" customHeight="false" outlineLevel="0" collapsed="false">
      <c r="A280" s="48" t="s">
        <v>222</v>
      </c>
      <c r="B280" s="49" t="s">
        <v>207</v>
      </c>
      <c r="C280" s="50" t="s">
        <v>497</v>
      </c>
      <c r="D280" s="51" t="n">
        <v>580656.88</v>
      </c>
      <c r="E280" s="51" t="n">
        <v>285499.5</v>
      </c>
      <c r="F280" s="51" t="n">
        <v>295157.38</v>
      </c>
      <c r="G280" s="52"/>
      <c r="H280" s="53"/>
    </row>
    <row r="281" customFormat="false" ht="13.2" hidden="false" customHeight="false" outlineLevel="0" collapsed="false">
      <c r="A281" s="48" t="s">
        <v>208</v>
      </c>
      <c r="B281" s="49" t="s">
        <v>207</v>
      </c>
      <c r="C281" s="50" t="s">
        <v>498</v>
      </c>
      <c r="D281" s="51" t="n">
        <v>3553472</v>
      </c>
      <c r="E281" s="51" t="n">
        <v>1815060.7</v>
      </c>
      <c r="F281" s="51" t="n">
        <v>1738411.3</v>
      </c>
      <c r="G281" s="52"/>
      <c r="H281" s="53"/>
    </row>
    <row r="282" customFormat="false" ht="13.2" hidden="false" customHeight="false" outlineLevel="0" collapsed="false">
      <c r="A282" s="48" t="s">
        <v>210</v>
      </c>
      <c r="B282" s="49" t="s">
        <v>207</v>
      </c>
      <c r="C282" s="50" t="s">
        <v>499</v>
      </c>
      <c r="D282" s="51" t="n">
        <v>1057946.74</v>
      </c>
      <c r="E282" s="51" t="n">
        <v>595882.5</v>
      </c>
      <c r="F282" s="51" t="n">
        <v>462064.24</v>
      </c>
      <c r="G282" s="52"/>
      <c r="H282" s="53"/>
    </row>
    <row r="283" customFormat="false" ht="13.2" hidden="false" customHeight="false" outlineLevel="0" collapsed="false">
      <c r="A283" s="48" t="s">
        <v>238</v>
      </c>
      <c r="B283" s="49" t="s">
        <v>207</v>
      </c>
      <c r="C283" s="50" t="s">
        <v>500</v>
      </c>
      <c r="D283" s="51" t="n">
        <v>732.26</v>
      </c>
      <c r="E283" s="51" t="n">
        <v>500</v>
      </c>
      <c r="F283" s="51" t="n">
        <v>232.26</v>
      </c>
      <c r="G283" s="52"/>
      <c r="H283" s="53"/>
    </row>
    <row r="284" customFormat="false" ht="13.2" hidden="false" customHeight="false" outlineLevel="0" collapsed="false">
      <c r="A284" s="48" t="s">
        <v>216</v>
      </c>
      <c r="B284" s="49" t="s">
        <v>207</v>
      </c>
      <c r="C284" s="50" t="s">
        <v>501</v>
      </c>
      <c r="D284" s="51" t="n">
        <v>6000</v>
      </c>
      <c r="E284" s="51" t="n">
        <v>2782.08</v>
      </c>
      <c r="F284" s="51" t="n">
        <v>3217.92</v>
      </c>
      <c r="G284" s="52"/>
      <c r="H284" s="53"/>
    </row>
    <row r="285" customFormat="false" ht="13.2" hidden="false" customHeight="false" outlineLevel="0" collapsed="false">
      <c r="A285" s="48" t="s">
        <v>218</v>
      </c>
      <c r="B285" s="49" t="s">
        <v>207</v>
      </c>
      <c r="C285" s="50" t="s">
        <v>502</v>
      </c>
      <c r="D285" s="51" t="n">
        <v>200</v>
      </c>
      <c r="E285" s="51" t="n">
        <v>0</v>
      </c>
      <c r="F285" s="51" t="n">
        <v>200</v>
      </c>
      <c r="G285" s="52"/>
      <c r="H285" s="53"/>
    </row>
    <row r="286" customFormat="false" ht="13.2" hidden="false" customHeight="false" outlineLevel="0" collapsed="false">
      <c r="A286" s="48" t="s">
        <v>220</v>
      </c>
      <c r="B286" s="49" t="s">
        <v>207</v>
      </c>
      <c r="C286" s="50" t="s">
        <v>503</v>
      </c>
      <c r="D286" s="51" t="n">
        <v>6000</v>
      </c>
      <c r="E286" s="51" t="n">
        <v>3000</v>
      </c>
      <c r="F286" s="51" t="n">
        <v>3000</v>
      </c>
      <c r="G286" s="52"/>
      <c r="H286" s="53"/>
    </row>
    <row r="287" customFormat="false" ht="13.2" hidden="false" customHeight="false" outlineLevel="0" collapsed="false">
      <c r="A287" s="48" t="s">
        <v>222</v>
      </c>
      <c r="B287" s="49" t="s">
        <v>207</v>
      </c>
      <c r="C287" s="50" t="s">
        <v>504</v>
      </c>
      <c r="D287" s="51" t="n">
        <v>13000</v>
      </c>
      <c r="E287" s="51" t="n">
        <v>0</v>
      </c>
      <c r="F287" s="51" t="n">
        <v>13000</v>
      </c>
      <c r="G287" s="52"/>
      <c r="H287" s="53"/>
    </row>
    <row r="288" customFormat="false" ht="13.2" hidden="false" customHeight="false" outlineLevel="0" collapsed="false">
      <c r="A288" s="48" t="s">
        <v>226</v>
      </c>
      <c r="B288" s="49" t="s">
        <v>207</v>
      </c>
      <c r="C288" s="50" t="s">
        <v>505</v>
      </c>
      <c r="D288" s="51" t="n">
        <v>47560</v>
      </c>
      <c r="E288" s="51" t="n">
        <v>19255</v>
      </c>
      <c r="F288" s="51" t="n">
        <v>28305</v>
      </c>
      <c r="G288" s="52"/>
      <c r="H288" s="53"/>
    </row>
    <row r="289" customFormat="false" ht="13.2" hidden="false" customHeight="false" outlineLevel="0" collapsed="false">
      <c r="A289" s="48" t="s">
        <v>224</v>
      </c>
      <c r="B289" s="49" t="s">
        <v>207</v>
      </c>
      <c r="C289" s="50" t="s">
        <v>506</v>
      </c>
      <c r="D289" s="51" t="n">
        <v>800</v>
      </c>
      <c r="E289" s="51" t="n">
        <v>0</v>
      </c>
      <c r="F289" s="51" t="n">
        <v>800</v>
      </c>
      <c r="G289" s="52"/>
      <c r="H289" s="53"/>
    </row>
    <row r="290" customFormat="false" ht="13.2" hidden="false" customHeight="false" outlineLevel="0" collapsed="false">
      <c r="A290" s="48" t="s">
        <v>208</v>
      </c>
      <c r="B290" s="49" t="s">
        <v>207</v>
      </c>
      <c r="C290" s="50" t="s">
        <v>507</v>
      </c>
      <c r="D290" s="51" t="n">
        <v>534283</v>
      </c>
      <c r="E290" s="51" t="n">
        <v>334485.55</v>
      </c>
      <c r="F290" s="51" t="n">
        <v>199797.45</v>
      </c>
      <c r="G290" s="52"/>
      <c r="H290" s="53"/>
    </row>
    <row r="291" customFormat="false" ht="13.2" hidden="false" customHeight="false" outlineLevel="0" collapsed="false">
      <c r="A291" s="48" t="s">
        <v>210</v>
      </c>
      <c r="B291" s="49" t="s">
        <v>207</v>
      </c>
      <c r="C291" s="50" t="s">
        <v>508</v>
      </c>
      <c r="D291" s="51" t="n">
        <v>161347</v>
      </c>
      <c r="E291" s="51" t="n">
        <v>82726.1</v>
      </c>
      <c r="F291" s="51" t="n">
        <v>78620.9</v>
      </c>
      <c r="G291" s="52"/>
      <c r="H291" s="53"/>
    </row>
    <row r="292" customFormat="false" ht="13.2" hidden="false" customHeight="false" outlineLevel="0" collapsed="false">
      <c r="A292" s="48" t="s">
        <v>216</v>
      </c>
      <c r="B292" s="49" t="s">
        <v>207</v>
      </c>
      <c r="C292" s="50" t="s">
        <v>509</v>
      </c>
      <c r="D292" s="51" t="n">
        <v>22080.49</v>
      </c>
      <c r="E292" s="51" t="n">
        <v>22080.49</v>
      </c>
      <c r="F292" s="51" t="n">
        <v>0</v>
      </c>
      <c r="G292" s="52"/>
      <c r="H292" s="53"/>
    </row>
    <row r="293" customFormat="false" ht="13.2" hidden="false" customHeight="false" outlineLevel="0" collapsed="false">
      <c r="A293" s="48" t="s">
        <v>222</v>
      </c>
      <c r="B293" s="49" t="s">
        <v>207</v>
      </c>
      <c r="C293" s="50" t="s">
        <v>510</v>
      </c>
      <c r="D293" s="51" t="n">
        <v>56930</v>
      </c>
      <c r="E293" s="51" t="n">
        <v>56930</v>
      </c>
      <c r="F293" s="51" t="n">
        <v>0</v>
      </c>
      <c r="G293" s="52"/>
      <c r="H293" s="53"/>
    </row>
    <row r="294" customFormat="false" ht="13.2" hidden="false" customHeight="false" outlineLevel="0" collapsed="false">
      <c r="A294" s="48" t="s">
        <v>216</v>
      </c>
      <c r="B294" s="49" t="s">
        <v>207</v>
      </c>
      <c r="C294" s="50" t="s">
        <v>511</v>
      </c>
      <c r="D294" s="51" t="n">
        <v>34919.51</v>
      </c>
      <c r="E294" s="51" t="n">
        <v>4381.4</v>
      </c>
      <c r="F294" s="51" t="n">
        <v>30538.11</v>
      </c>
      <c r="G294" s="52"/>
      <c r="H294" s="53"/>
    </row>
    <row r="295" customFormat="false" ht="13.2" hidden="false" customHeight="false" outlineLevel="0" collapsed="false">
      <c r="A295" s="48" t="s">
        <v>222</v>
      </c>
      <c r="B295" s="49" t="s">
        <v>207</v>
      </c>
      <c r="C295" s="50" t="s">
        <v>512</v>
      </c>
      <c r="D295" s="51" t="n">
        <v>93070</v>
      </c>
      <c r="E295" s="51" t="n">
        <v>0</v>
      </c>
      <c r="F295" s="51" t="n">
        <v>93070</v>
      </c>
      <c r="G295" s="52"/>
      <c r="H295" s="53"/>
    </row>
    <row r="296" customFormat="false" ht="13.2" hidden="false" customHeight="false" outlineLevel="0" collapsed="false">
      <c r="A296" s="48" t="s">
        <v>222</v>
      </c>
      <c r="B296" s="49" t="s">
        <v>207</v>
      </c>
      <c r="C296" s="50" t="s">
        <v>513</v>
      </c>
      <c r="D296" s="51" t="n">
        <v>385000</v>
      </c>
      <c r="E296" s="51" t="n">
        <v>0</v>
      </c>
      <c r="F296" s="51" t="n">
        <v>385000</v>
      </c>
      <c r="G296" s="52"/>
      <c r="H296" s="53"/>
    </row>
    <row r="297" customFormat="false" ht="13.2" hidden="false" customHeight="false" outlineLevel="0" collapsed="false">
      <c r="A297" s="48" t="s">
        <v>282</v>
      </c>
      <c r="B297" s="49" t="s">
        <v>207</v>
      </c>
      <c r="C297" s="50" t="s">
        <v>514</v>
      </c>
      <c r="D297" s="51" t="n">
        <v>49190</v>
      </c>
      <c r="E297" s="51" t="n">
        <v>49190</v>
      </c>
      <c r="F297" s="51" t="n">
        <v>0</v>
      </c>
      <c r="G297" s="52"/>
      <c r="H297" s="53"/>
    </row>
    <row r="298" customFormat="false" ht="13.2" hidden="false" customHeight="false" outlineLevel="0" collapsed="false">
      <c r="A298" s="48" t="s">
        <v>226</v>
      </c>
      <c r="B298" s="49" t="s">
        <v>207</v>
      </c>
      <c r="C298" s="50" t="s">
        <v>515</v>
      </c>
      <c r="D298" s="51" t="n">
        <v>20810</v>
      </c>
      <c r="E298" s="51" t="n">
        <v>0</v>
      </c>
      <c r="F298" s="51" t="n">
        <v>20810</v>
      </c>
      <c r="G298" s="52"/>
      <c r="H298" s="53"/>
    </row>
    <row r="299" customFormat="false" ht="23.4" hidden="false" customHeight="false" outlineLevel="0" collapsed="false">
      <c r="A299" s="48" t="s">
        <v>324</v>
      </c>
      <c r="B299" s="49" t="s">
        <v>207</v>
      </c>
      <c r="C299" s="50" t="s">
        <v>516</v>
      </c>
      <c r="D299" s="51" t="n">
        <v>12000</v>
      </c>
      <c r="E299" s="51" t="n">
        <v>0</v>
      </c>
      <c r="F299" s="51" t="n">
        <v>12000</v>
      </c>
      <c r="G299" s="52"/>
      <c r="H299" s="53"/>
    </row>
    <row r="300" customFormat="false" ht="23.4" hidden="false" customHeight="false" outlineLevel="0" collapsed="false">
      <c r="A300" s="48" t="s">
        <v>324</v>
      </c>
      <c r="B300" s="49" t="s">
        <v>207</v>
      </c>
      <c r="C300" s="50" t="s">
        <v>517</v>
      </c>
      <c r="D300" s="51" t="n">
        <v>165000</v>
      </c>
      <c r="E300" s="51" t="n">
        <v>0</v>
      </c>
      <c r="F300" s="51" t="n">
        <v>165000</v>
      </c>
      <c r="G300" s="52"/>
      <c r="H300" s="53"/>
    </row>
    <row r="301" customFormat="false" ht="23.4" hidden="false" customHeight="false" outlineLevel="0" collapsed="false">
      <c r="A301" s="48" t="s">
        <v>324</v>
      </c>
      <c r="B301" s="49" t="s">
        <v>207</v>
      </c>
      <c r="C301" s="50" t="s">
        <v>518</v>
      </c>
      <c r="D301" s="51" t="n">
        <v>40000</v>
      </c>
      <c r="E301" s="51" t="n">
        <v>0</v>
      </c>
      <c r="F301" s="51" t="n">
        <v>40000</v>
      </c>
      <c r="G301" s="52"/>
      <c r="H301" s="53"/>
    </row>
    <row r="302" customFormat="false" ht="13.2" hidden="false" customHeight="false" outlineLevel="0" collapsed="false">
      <c r="A302" s="48" t="s">
        <v>222</v>
      </c>
      <c r="B302" s="49" t="s">
        <v>207</v>
      </c>
      <c r="C302" s="50" t="s">
        <v>519</v>
      </c>
      <c r="D302" s="51" t="n">
        <v>3000</v>
      </c>
      <c r="E302" s="51" t="n">
        <v>0</v>
      </c>
      <c r="F302" s="51" t="n">
        <v>3000</v>
      </c>
      <c r="G302" s="52"/>
      <c r="H302" s="53"/>
    </row>
    <row r="303" customFormat="false" ht="23.4" hidden="false" customHeight="false" outlineLevel="0" collapsed="false">
      <c r="A303" s="48" t="s">
        <v>324</v>
      </c>
      <c r="B303" s="49" t="s">
        <v>207</v>
      </c>
      <c r="C303" s="50" t="s">
        <v>520</v>
      </c>
      <c r="D303" s="51" t="n">
        <v>9653860</v>
      </c>
      <c r="E303" s="51" t="n">
        <v>4787543.28</v>
      </c>
      <c r="F303" s="51" t="n">
        <v>4866316.72</v>
      </c>
      <c r="G303" s="52"/>
      <c r="H303" s="53"/>
    </row>
    <row r="304" customFormat="false" ht="23.4" hidden="false" customHeight="false" outlineLevel="0" collapsed="false">
      <c r="A304" s="48" t="s">
        <v>324</v>
      </c>
      <c r="B304" s="49" t="s">
        <v>207</v>
      </c>
      <c r="C304" s="50" t="s">
        <v>521</v>
      </c>
      <c r="D304" s="51" t="n">
        <v>18306578</v>
      </c>
      <c r="E304" s="51" t="n">
        <v>10078312.7</v>
      </c>
      <c r="F304" s="51" t="n">
        <v>8228265.3</v>
      </c>
      <c r="G304" s="52"/>
      <c r="H304" s="53"/>
    </row>
    <row r="305" customFormat="false" ht="23.4" hidden="false" customHeight="false" outlineLevel="0" collapsed="false">
      <c r="A305" s="48" t="s">
        <v>324</v>
      </c>
      <c r="B305" s="49" t="s">
        <v>207</v>
      </c>
      <c r="C305" s="50" t="s">
        <v>522</v>
      </c>
      <c r="D305" s="51" t="n">
        <v>12575806</v>
      </c>
      <c r="E305" s="51" t="n">
        <v>7616908.5</v>
      </c>
      <c r="F305" s="51" t="n">
        <v>4958897.5</v>
      </c>
      <c r="G305" s="52"/>
      <c r="H305" s="53"/>
    </row>
    <row r="306" customFormat="false" ht="23.4" hidden="false" customHeight="false" outlineLevel="0" collapsed="false">
      <c r="A306" s="48" t="s">
        <v>324</v>
      </c>
      <c r="B306" s="49" t="s">
        <v>207</v>
      </c>
      <c r="C306" s="50" t="s">
        <v>523</v>
      </c>
      <c r="D306" s="51" t="n">
        <v>428876</v>
      </c>
      <c r="E306" s="51" t="n">
        <v>0</v>
      </c>
      <c r="F306" s="51" t="n">
        <v>428876</v>
      </c>
      <c r="G306" s="52"/>
      <c r="H306" s="53"/>
    </row>
    <row r="307" customFormat="false" ht="23.4" hidden="false" customHeight="false" outlineLevel="0" collapsed="false">
      <c r="A307" s="48" t="s">
        <v>324</v>
      </c>
      <c r="B307" s="49" t="s">
        <v>207</v>
      </c>
      <c r="C307" s="50" t="s">
        <v>524</v>
      </c>
      <c r="D307" s="51" t="n">
        <v>80000</v>
      </c>
      <c r="E307" s="51" t="n">
        <v>0</v>
      </c>
      <c r="F307" s="51" t="n">
        <v>80000</v>
      </c>
      <c r="G307" s="52"/>
      <c r="H307" s="53"/>
    </row>
    <row r="308" customFormat="false" ht="23.4" hidden="false" customHeight="false" outlineLevel="0" collapsed="false">
      <c r="A308" s="48" t="s">
        <v>324</v>
      </c>
      <c r="B308" s="49" t="s">
        <v>207</v>
      </c>
      <c r="C308" s="50" t="s">
        <v>525</v>
      </c>
      <c r="D308" s="51" t="n">
        <v>1600000</v>
      </c>
      <c r="E308" s="51" t="n">
        <v>0</v>
      </c>
      <c r="F308" s="51" t="n">
        <v>1600000</v>
      </c>
      <c r="G308" s="52"/>
      <c r="H308" s="53"/>
    </row>
    <row r="309" customFormat="false" ht="23.4" hidden="false" customHeight="false" outlineLevel="0" collapsed="false">
      <c r="A309" s="48" t="s">
        <v>324</v>
      </c>
      <c r="B309" s="49" t="s">
        <v>207</v>
      </c>
      <c r="C309" s="50" t="s">
        <v>526</v>
      </c>
      <c r="D309" s="51" t="n">
        <v>46522000</v>
      </c>
      <c r="E309" s="51" t="n">
        <v>27002219.73</v>
      </c>
      <c r="F309" s="51" t="n">
        <v>19519780.27</v>
      </c>
      <c r="G309" s="52"/>
      <c r="H309" s="53"/>
    </row>
    <row r="310" customFormat="false" ht="23.4" hidden="false" customHeight="false" outlineLevel="0" collapsed="false">
      <c r="A310" s="48" t="s">
        <v>324</v>
      </c>
      <c r="B310" s="49" t="s">
        <v>207</v>
      </c>
      <c r="C310" s="50" t="s">
        <v>527</v>
      </c>
      <c r="D310" s="51" t="n">
        <v>412920</v>
      </c>
      <c r="E310" s="51" t="n">
        <v>185206.36</v>
      </c>
      <c r="F310" s="51" t="n">
        <v>227713.64</v>
      </c>
      <c r="G310" s="52"/>
      <c r="H310" s="53"/>
    </row>
    <row r="311" customFormat="false" ht="23.4" hidden="false" customHeight="false" outlineLevel="0" collapsed="false">
      <c r="A311" s="48" t="s">
        <v>324</v>
      </c>
      <c r="B311" s="49" t="s">
        <v>207</v>
      </c>
      <c r="C311" s="50" t="s">
        <v>528</v>
      </c>
      <c r="D311" s="51" t="n">
        <v>730679</v>
      </c>
      <c r="E311" s="51" t="n">
        <v>469798.2</v>
      </c>
      <c r="F311" s="51" t="n">
        <v>260880.8</v>
      </c>
      <c r="G311" s="52"/>
      <c r="H311" s="53"/>
    </row>
    <row r="312" customFormat="false" ht="23.4" hidden="false" customHeight="false" outlineLevel="0" collapsed="false">
      <c r="A312" s="48" t="s">
        <v>324</v>
      </c>
      <c r="B312" s="49" t="s">
        <v>207</v>
      </c>
      <c r="C312" s="50" t="s">
        <v>529</v>
      </c>
      <c r="D312" s="51" t="n">
        <v>344745</v>
      </c>
      <c r="E312" s="51" t="n">
        <v>199499.62</v>
      </c>
      <c r="F312" s="51" t="n">
        <v>145245.38</v>
      </c>
      <c r="G312" s="52"/>
      <c r="H312" s="53"/>
    </row>
    <row r="313" customFormat="false" ht="23.4" hidden="false" customHeight="false" outlineLevel="0" collapsed="false">
      <c r="A313" s="48" t="s">
        <v>324</v>
      </c>
      <c r="B313" s="49" t="s">
        <v>207</v>
      </c>
      <c r="C313" s="50" t="s">
        <v>530</v>
      </c>
      <c r="D313" s="51" t="n">
        <v>960102</v>
      </c>
      <c r="E313" s="51" t="n">
        <v>54785</v>
      </c>
      <c r="F313" s="51" t="n">
        <v>905317</v>
      </c>
      <c r="G313" s="52"/>
      <c r="H313" s="53"/>
    </row>
    <row r="314" customFormat="false" ht="23.4" hidden="false" customHeight="false" outlineLevel="0" collapsed="false">
      <c r="A314" s="48" t="s">
        <v>324</v>
      </c>
      <c r="B314" s="49" t="s">
        <v>207</v>
      </c>
      <c r="C314" s="50" t="s">
        <v>531</v>
      </c>
      <c r="D314" s="51" t="n">
        <v>46020</v>
      </c>
      <c r="E314" s="51" t="n">
        <v>0</v>
      </c>
      <c r="F314" s="51" t="n">
        <v>46020</v>
      </c>
      <c r="G314" s="52"/>
      <c r="H314" s="53"/>
    </row>
    <row r="315" customFormat="false" ht="23.4" hidden="false" customHeight="false" outlineLevel="0" collapsed="false">
      <c r="A315" s="48" t="s">
        <v>324</v>
      </c>
      <c r="B315" s="49" t="s">
        <v>207</v>
      </c>
      <c r="C315" s="50" t="s">
        <v>532</v>
      </c>
      <c r="D315" s="51" t="n">
        <v>95570</v>
      </c>
      <c r="E315" s="51" t="n">
        <v>0</v>
      </c>
      <c r="F315" s="51" t="n">
        <v>95570</v>
      </c>
      <c r="G315" s="52"/>
      <c r="H315" s="53"/>
    </row>
    <row r="316" customFormat="false" ht="23.4" hidden="false" customHeight="false" outlineLevel="0" collapsed="false">
      <c r="A316" s="48" t="s">
        <v>324</v>
      </c>
      <c r="B316" s="49" t="s">
        <v>207</v>
      </c>
      <c r="C316" s="50" t="s">
        <v>533</v>
      </c>
      <c r="D316" s="51" t="n">
        <v>49030</v>
      </c>
      <c r="E316" s="51" t="n">
        <v>0</v>
      </c>
      <c r="F316" s="51" t="n">
        <v>49030</v>
      </c>
      <c r="G316" s="52"/>
      <c r="H316" s="53"/>
    </row>
    <row r="317" customFormat="false" ht="23.4" hidden="false" customHeight="false" outlineLevel="0" collapsed="false">
      <c r="A317" s="48" t="s">
        <v>324</v>
      </c>
      <c r="B317" s="49" t="s">
        <v>207</v>
      </c>
      <c r="C317" s="50" t="s">
        <v>534</v>
      </c>
      <c r="D317" s="51" t="n">
        <v>357000</v>
      </c>
      <c r="E317" s="51" t="n">
        <v>0</v>
      </c>
      <c r="F317" s="51" t="n">
        <v>357000</v>
      </c>
      <c r="G317" s="52"/>
      <c r="H317" s="53"/>
    </row>
    <row r="318" customFormat="false" ht="23.4" hidden="false" customHeight="false" outlineLevel="0" collapsed="false">
      <c r="A318" s="48" t="s">
        <v>324</v>
      </c>
      <c r="B318" s="49" t="s">
        <v>207</v>
      </c>
      <c r="C318" s="50" t="s">
        <v>535</v>
      </c>
      <c r="D318" s="51" t="n">
        <v>199489</v>
      </c>
      <c r="E318" s="51" t="n">
        <v>152601.41</v>
      </c>
      <c r="F318" s="51" t="n">
        <v>46887.59</v>
      </c>
      <c r="G318" s="52"/>
      <c r="H318" s="53"/>
    </row>
    <row r="319" customFormat="false" ht="23.4" hidden="false" customHeight="false" outlineLevel="0" collapsed="false">
      <c r="A319" s="48" t="s">
        <v>324</v>
      </c>
      <c r="B319" s="49" t="s">
        <v>207</v>
      </c>
      <c r="C319" s="50" t="s">
        <v>536</v>
      </c>
      <c r="D319" s="51" t="n">
        <v>5211935</v>
      </c>
      <c r="E319" s="51" t="n">
        <v>2679295.07</v>
      </c>
      <c r="F319" s="51" t="n">
        <v>2532639.93</v>
      </c>
      <c r="G319" s="52"/>
      <c r="H319" s="53"/>
    </row>
    <row r="320" customFormat="false" ht="23.4" hidden="false" customHeight="false" outlineLevel="0" collapsed="false">
      <c r="A320" s="48" t="s">
        <v>324</v>
      </c>
      <c r="B320" s="49" t="s">
        <v>207</v>
      </c>
      <c r="C320" s="50" t="s">
        <v>537</v>
      </c>
      <c r="D320" s="51" t="n">
        <v>2895102</v>
      </c>
      <c r="E320" s="51" t="n">
        <v>1922475.09</v>
      </c>
      <c r="F320" s="51" t="n">
        <v>972626.91</v>
      </c>
      <c r="G320" s="52"/>
      <c r="H320" s="53"/>
    </row>
    <row r="321" customFormat="false" ht="23.4" hidden="false" customHeight="false" outlineLevel="0" collapsed="false">
      <c r="A321" s="48" t="s">
        <v>324</v>
      </c>
      <c r="B321" s="49" t="s">
        <v>207</v>
      </c>
      <c r="C321" s="50" t="s">
        <v>538</v>
      </c>
      <c r="D321" s="51" t="n">
        <v>5890707</v>
      </c>
      <c r="E321" s="51" t="n">
        <v>3886764.03</v>
      </c>
      <c r="F321" s="51" t="n">
        <v>2003942.97</v>
      </c>
      <c r="G321" s="52"/>
      <c r="H321" s="53"/>
    </row>
    <row r="322" customFormat="false" ht="23.4" hidden="false" customHeight="false" outlineLevel="0" collapsed="false">
      <c r="A322" s="48" t="s">
        <v>324</v>
      </c>
      <c r="B322" s="49" t="s">
        <v>207</v>
      </c>
      <c r="C322" s="50" t="s">
        <v>539</v>
      </c>
      <c r="D322" s="51" t="n">
        <v>14406825</v>
      </c>
      <c r="E322" s="51" t="n">
        <v>8415461.23</v>
      </c>
      <c r="F322" s="51" t="n">
        <v>5991363.77</v>
      </c>
      <c r="G322" s="52"/>
      <c r="H322" s="53"/>
    </row>
    <row r="323" customFormat="false" ht="23.4" hidden="false" customHeight="false" outlineLevel="0" collapsed="false">
      <c r="A323" s="48" t="s">
        <v>324</v>
      </c>
      <c r="B323" s="49" t="s">
        <v>207</v>
      </c>
      <c r="C323" s="50" t="s">
        <v>540</v>
      </c>
      <c r="D323" s="51" t="n">
        <v>692000</v>
      </c>
      <c r="E323" s="51" t="n">
        <v>587000</v>
      </c>
      <c r="F323" s="51" t="n">
        <v>105000</v>
      </c>
      <c r="G323" s="52"/>
      <c r="H323" s="53"/>
    </row>
    <row r="324" customFormat="false" ht="23.4" hidden="false" customHeight="false" outlineLevel="0" collapsed="false">
      <c r="A324" s="48" t="s">
        <v>324</v>
      </c>
      <c r="B324" s="49" t="s">
        <v>207</v>
      </c>
      <c r="C324" s="50" t="s">
        <v>541</v>
      </c>
      <c r="D324" s="51" t="n">
        <v>460000</v>
      </c>
      <c r="E324" s="51" t="n">
        <v>76480</v>
      </c>
      <c r="F324" s="51" t="n">
        <v>383520</v>
      </c>
      <c r="G324" s="52"/>
      <c r="H324" s="53"/>
    </row>
    <row r="325" customFormat="false" ht="23.4" hidden="false" customHeight="false" outlineLevel="0" collapsed="false">
      <c r="A325" s="48" t="s">
        <v>324</v>
      </c>
      <c r="B325" s="49" t="s">
        <v>207</v>
      </c>
      <c r="C325" s="50" t="s">
        <v>542</v>
      </c>
      <c r="D325" s="51" t="n">
        <v>617580</v>
      </c>
      <c r="E325" s="51" t="n">
        <v>26040</v>
      </c>
      <c r="F325" s="51" t="n">
        <v>591540</v>
      </c>
      <c r="G325" s="52"/>
      <c r="H325" s="53"/>
    </row>
    <row r="326" customFormat="false" ht="23.4" hidden="false" customHeight="false" outlineLevel="0" collapsed="false">
      <c r="A326" s="48" t="s">
        <v>324</v>
      </c>
      <c r="B326" s="49" t="s">
        <v>207</v>
      </c>
      <c r="C326" s="50" t="s">
        <v>543</v>
      </c>
      <c r="D326" s="51" t="n">
        <v>59121000</v>
      </c>
      <c r="E326" s="51" t="n">
        <v>36591394.09</v>
      </c>
      <c r="F326" s="51" t="n">
        <v>22529605.91</v>
      </c>
      <c r="G326" s="52"/>
      <c r="H326" s="53"/>
    </row>
    <row r="327" customFormat="false" ht="23.4" hidden="false" customHeight="false" outlineLevel="0" collapsed="false">
      <c r="A327" s="48" t="s">
        <v>324</v>
      </c>
      <c r="B327" s="49" t="s">
        <v>207</v>
      </c>
      <c r="C327" s="50" t="s">
        <v>544</v>
      </c>
      <c r="D327" s="51" t="n">
        <v>345919</v>
      </c>
      <c r="E327" s="51" t="n">
        <v>187042.8</v>
      </c>
      <c r="F327" s="51" t="n">
        <v>158876.2</v>
      </c>
      <c r="G327" s="52"/>
      <c r="H327" s="53"/>
    </row>
    <row r="328" customFormat="false" ht="23.4" hidden="false" customHeight="false" outlineLevel="0" collapsed="false">
      <c r="A328" s="48" t="s">
        <v>324</v>
      </c>
      <c r="B328" s="49" t="s">
        <v>207</v>
      </c>
      <c r="C328" s="50" t="s">
        <v>545</v>
      </c>
      <c r="D328" s="51" t="n">
        <v>407050</v>
      </c>
      <c r="E328" s="51" t="n">
        <v>248321.55</v>
      </c>
      <c r="F328" s="51" t="n">
        <v>158728.45</v>
      </c>
      <c r="G328" s="52"/>
      <c r="H328" s="53"/>
    </row>
    <row r="329" customFormat="false" ht="23.4" hidden="false" customHeight="false" outlineLevel="0" collapsed="false">
      <c r="A329" s="48" t="s">
        <v>324</v>
      </c>
      <c r="B329" s="49" t="s">
        <v>207</v>
      </c>
      <c r="C329" s="50" t="s">
        <v>546</v>
      </c>
      <c r="D329" s="51" t="n">
        <v>431580</v>
      </c>
      <c r="E329" s="51" t="n">
        <v>163848.6</v>
      </c>
      <c r="F329" s="51" t="n">
        <v>267731.4</v>
      </c>
      <c r="G329" s="52"/>
      <c r="H329" s="53"/>
    </row>
    <row r="330" customFormat="false" ht="23.4" hidden="false" customHeight="false" outlineLevel="0" collapsed="false">
      <c r="A330" s="48" t="s">
        <v>324</v>
      </c>
      <c r="B330" s="49" t="s">
        <v>207</v>
      </c>
      <c r="C330" s="50" t="s">
        <v>547</v>
      </c>
      <c r="D330" s="51" t="n">
        <v>554497</v>
      </c>
      <c r="E330" s="51" t="n">
        <v>439000</v>
      </c>
      <c r="F330" s="51" t="n">
        <v>115497</v>
      </c>
      <c r="G330" s="52"/>
      <c r="H330" s="53"/>
    </row>
    <row r="331" customFormat="false" ht="23.4" hidden="false" customHeight="false" outlineLevel="0" collapsed="false">
      <c r="A331" s="48" t="s">
        <v>324</v>
      </c>
      <c r="B331" s="49" t="s">
        <v>207</v>
      </c>
      <c r="C331" s="50" t="s">
        <v>548</v>
      </c>
      <c r="D331" s="51" t="n">
        <v>651218</v>
      </c>
      <c r="E331" s="51" t="n">
        <v>62154.02</v>
      </c>
      <c r="F331" s="51" t="n">
        <v>589063.98</v>
      </c>
      <c r="G331" s="52"/>
      <c r="H331" s="53"/>
    </row>
    <row r="332" customFormat="false" ht="23.4" hidden="false" customHeight="false" outlineLevel="0" collapsed="false">
      <c r="A332" s="48" t="s">
        <v>324</v>
      </c>
      <c r="B332" s="49" t="s">
        <v>207</v>
      </c>
      <c r="C332" s="50" t="s">
        <v>549</v>
      </c>
      <c r="D332" s="51" t="n">
        <v>1416960</v>
      </c>
      <c r="E332" s="51" t="n">
        <v>696884.91</v>
      </c>
      <c r="F332" s="51" t="n">
        <v>720075.09</v>
      </c>
      <c r="G332" s="52"/>
      <c r="H332" s="53"/>
    </row>
    <row r="333" customFormat="false" ht="23.4" hidden="false" customHeight="false" outlineLevel="0" collapsed="false">
      <c r="A333" s="48" t="s">
        <v>324</v>
      </c>
      <c r="B333" s="49" t="s">
        <v>207</v>
      </c>
      <c r="C333" s="50" t="s">
        <v>550</v>
      </c>
      <c r="D333" s="51" t="n">
        <v>1840323</v>
      </c>
      <c r="E333" s="51" t="n">
        <v>1017734.3</v>
      </c>
      <c r="F333" s="51" t="n">
        <v>822588.7</v>
      </c>
      <c r="G333" s="52"/>
      <c r="H333" s="53"/>
    </row>
    <row r="334" customFormat="false" ht="23.4" hidden="false" customHeight="false" outlineLevel="0" collapsed="false">
      <c r="A334" s="48" t="s">
        <v>324</v>
      </c>
      <c r="B334" s="49" t="s">
        <v>207</v>
      </c>
      <c r="C334" s="50" t="s">
        <v>551</v>
      </c>
      <c r="D334" s="51" t="n">
        <v>2303627</v>
      </c>
      <c r="E334" s="51" t="n">
        <v>1154076.84</v>
      </c>
      <c r="F334" s="51" t="n">
        <v>1149550.16</v>
      </c>
      <c r="G334" s="52"/>
      <c r="H334" s="53"/>
    </row>
    <row r="335" customFormat="false" ht="23.4" hidden="false" customHeight="false" outlineLevel="0" collapsed="false">
      <c r="A335" s="48" t="s">
        <v>324</v>
      </c>
      <c r="B335" s="49" t="s">
        <v>207</v>
      </c>
      <c r="C335" s="50" t="s">
        <v>552</v>
      </c>
      <c r="D335" s="51" t="n">
        <v>611680</v>
      </c>
      <c r="E335" s="51" t="n">
        <v>0</v>
      </c>
      <c r="F335" s="51" t="n">
        <v>611680</v>
      </c>
      <c r="G335" s="52"/>
      <c r="H335" s="53"/>
    </row>
    <row r="336" customFormat="false" ht="23.4" hidden="false" customHeight="false" outlineLevel="0" collapsed="false">
      <c r="A336" s="48" t="s">
        <v>324</v>
      </c>
      <c r="B336" s="49" t="s">
        <v>207</v>
      </c>
      <c r="C336" s="50" t="s">
        <v>553</v>
      </c>
      <c r="D336" s="51" t="n">
        <v>2354000</v>
      </c>
      <c r="E336" s="51" t="n">
        <v>1340000</v>
      </c>
      <c r="F336" s="51" t="n">
        <v>1014000</v>
      </c>
      <c r="G336" s="52"/>
      <c r="H336" s="53"/>
    </row>
    <row r="337" customFormat="false" ht="23.4" hidden="false" customHeight="false" outlineLevel="0" collapsed="false">
      <c r="A337" s="48" t="s">
        <v>324</v>
      </c>
      <c r="B337" s="49" t="s">
        <v>207</v>
      </c>
      <c r="C337" s="50" t="s">
        <v>554</v>
      </c>
      <c r="D337" s="51" t="n">
        <v>356527</v>
      </c>
      <c r="E337" s="51" t="n">
        <v>276098.44</v>
      </c>
      <c r="F337" s="51" t="n">
        <v>80428.56</v>
      </c>
      <c r="G337" s="52"/>
      <c r="H337" s="53"/>
    </row>
    <row r="338" customFormat="false" ht="13.2" hidden="false" customHeight="false" outlineLevel="0" collapsed="false">
      <c r="A338" s="48" t="s">
        <v>294</v>
      </c>
      <c r="B338" s="49" t="s">
        <v>207</v>
      </c>
      <c r="C338" s="50" t="s">
        <v>555</v>
      </c>
      <c r="D338" s="51" t="n">
        <v>43000</v>
      </c>
      <c r="E338" s="51" t="n">
        <v>0</v>
      </c>
      <c r="F338" s="51" t="n">
        <v>43000</v>
      </c>
      <c r="G338" s="52"/>
      <c r="H338" s="53"/>
    </row>
    <row r="339" customFormat="false" ht="23.4" hidden="false" customHeight="false" outlineLevel="0" collapsed="false">
      <c r="A339" s="48" t="s">
        <v>324</v>
      </c>
      <c r="B339" s="49" t="s">
        <v>207</v>
      </c>
      <c r="C339" s="50" t="s">
        <v>556</v>
      </c>
      <c r="D339" s="51" t="n">
        <v>1931360</v>
      </c>
      <c r="E339" s="51" t="n">
        <v>1807462.01</v>
      </c>
      <c r="F339" s="51" t="n">
        <v>123897.99</v>
      </c>
      <c r="G339" s="52"/>
      <c r="H339" s="53"/>
    </row>
    <row r="340" customFormat="false" ht="23.4" hidden="false" customHeight="false" outlineLevel="0" collapsed="false">
      <c r="A340" s="48" t="s">
        <v>324</v>
      </c>
      <c r="B340" s="49" t="s">
        <v>207</v>
      </c>
      <c r="C340" s="50" t="s">
        <v>557</v>
      </c>
      <c r="D340" s="51" t="n">
        <v>498000</v>
      </c>
      <c r="E340" s="51" t="n">
        <v>0</v>
      </c>
      <c r="F340" s="51" t="n">
        <v>498000</v>
      </c>
      <c r="G340" s="52"/>
      <c r="H340" s="53"/>
    </row>
    <row r="341" customFormat="false" ht="23.4" hidden="false" customHeight="false" outlineLevel="0" collapsed="false">
      <c r="A341" s="48" t="s">
        <v>324</v>
      </c>
      <c r="B341" s="49" t="s">
        <v>207</v>
      </c>
      <c r="C341" s="50" t="s">
        <v>558</v>
      </c>
      <c r="D341" s="51" t="n">
        <v>755000</v>
      </c>
      <c r="E341" s="51" t="n">
        <v>755000</v>
      </c>
      <c r="F341" s="51" t="n">
        <v>0</v>
      </c>
      <c r="G341" s="52"/>
      <c r="H341" s="53"/>
    </row>
    <row r="342" customFormat="false" ht="23.4" hidden="false" customHeight="false" outlineLevel="0" collapsed="false">
      <c r="A342" s="48" t="s">
        <v>324</v>
      </c>
      <c r="B342" s="49" t="s">
        <v>207</v>
      </c>
      <c r="C342" s="50" t="s">
        <v>559</v>
      </c>
      <c r="D342" s="51" t="n">
        <v>52000</v>
      </c>
      <c r="E342" s="51" t="n">
        <v>52000</v>
      </c>
      <c r="F342" s="51" t="n">
        <v>0</v>
      </c>
      <c r="G342" s="52"/>
      <c r="H342" s="53"/>
    </row>
    <row r="343" customFormat="false" ht="23.4" hidden="false" customHeight="false" outlineLevel="0" collapsed="false">
      <c r="A343" s="48" t="s">
        <v>324</v>
      </c>
      <c r="B343" s="49" t="s">
        <v>207</v>
      </c>
      <c r="C343" s="50" t="s">
        <v>560</v>
      </c>
      <c r="D343" s="51" t="n">
        <v>98000</v>
      </c>
      <c r="E343" s="51" t="n">
        <v>0</v>
      </c>
      <c r="F343" s="51" t="n">
        <v>98000</v>
      </c>
      <c r="G343" s="52"/>
      <c r="H343" s="53"/>
    </row>
    <row r="344" customFormat="false" ht="23.4" hidden="false" customHeight="false" outlineLevel="0" collapsed="false">
      <c r="A344" s="48" t="s">
        <v>324</v>
      </c>
      <c r="B344" s="49" t="s">
        <v>207</v>
      </c>
      <c r="C344" s="50" t="s">
        <v>561</v>
      </c>
      <c r="D344" s="51" t="n">
        <v>10000</v>
      </c>
      <c r="E344" s="51" t="n">
        <v>0</v>
      </c>
      <c r="F344" s="51" t="n">
        <v>10000</v>
      </c>
      <c r="G344" s="52"/>
      <c r="H344" s="53"/>
    </row>
    <row r="345" customFormat="false" ht="13.2" hidden="false" customHeight="false" outlineLevel="0" collapsed="false">
      <c r="A345" s="48" t="s">
        <v>238</v>
      </c>
      <c r="B345" s="49" t="s">
        <v>207</v>
      </c>
      <c r="C345" s="50" t="s">
        <v>562</v>
      </c>
      <c r="D345" s="51" t="n">
        <v>1500</v>
      </c>
      <c r="E345" s="51" t="n">
        <v>0</v>
      </c>
      <c r="F345" s="51" t="n">
        <v>1500</v>
      </c>
      <c r="G345" s="52"/>
      <c r="H345" s="53"/>
    </row>
    <row r="346" customFormat="false" ht="13.2" hidden="false" customHeight="false" outlineLevel="0" collapsed="false">
      <c r="A346" s="48" t="s">
        <v>218</v>
      </c>
      <c r="B346" s="49" t="s">
        <v>207</v>
      </c>
      <c r="C346" s="50" t="s">
        <v>563</v>
      </c>
      <c r="D346" s="51" t="n">
        <v>11000</v>
      </c>
      <c r="E346" s="51" t="n">
        <v>3800</v>
      </c>
      <c r="F346" s="51" t="n">
        <v>7200</v>
      </c>
      <c r="G346" s="52"/>
      <c r="H346" s="53"/>
    </row>
    <row r="347" customFormat="false" ht="13.2" hidden="false" customHeight="false" outlineLevel="0" collapsed="false">
      <c r="A347" s="48" t="s">
        <v>222</v>
      </c>
      <c r="B347" s="49" t="s">
        <v>207</v>
      </c>
      <c r="C347" s="50" t="s">
        <v>564</v>
      </c>
      <c r="D347" s="51" t="n">
        <v>206044</v>
      </c>
      <c r="E347" s="51" t="n">
        <v>34860</v>
      </c>
      <c r="F347" s="51" t="n">
        <v>171184</v>
      </c>
      <c r="G347" s="52"/>
      <c r="H347" s="53"/>
    </row>
    <row r="348" customFormat="false" ht="13.2" hidden="false" customHeight="false" outlineLevel="0" collapsed="false">
      <c r="A348" s="48" t="s">
        <v>224</v>
      </c>
      <c r="B348" s="49" t="s">
        <v>207</v>
      </c>
      <c r="C348" s="50" t="s">
        <v>565</v>
      </c>
      <c r="D348" s="51" t="n">
        <v>246000</v>
      </c>
      <c r="E348" s="51" t="n">
        <v>91526</v>
      </c>
      <c r="F348" s="51" t="n">
        <v>154474</v>
      </c>
      <c r="G348" s="52"/>
      <c r="H348" s="53"/>
    </row>
    <row r="349" customFormat="false" ht="13.2" hidden="false" customHeight="false" outlineLevel="0" collapsed="false">
      <c r="A349" s="48" t="s">
        <v>226</v>
      </c>
      <c r="B349" s="49" t="s">
        <v>207</v>
      </c>
      <c r="C349" s="50" t="s">
        <v>566</v>
      </c>
      <c r="D349" s="51" t="n">
        <v>35610</v>
      </c>
      <c r="E349" s="51" t="n">
        <v>35610</v>
      </c>
      <c r="F349" s="51" t="n">
        <v>0</v>
      </c>
      <c r="G349" s="52"/>
      <c r="H349" s="53"/>
    </row>
    <row r="350" customFormat="false" ht="13.2" hidden="false" customHeight="false" outlineLevel="0" collapsed="false">
      <c r="A350" s="48" t="s">
        <v>226</v>
      </c>
      <c r="B350" s="49" t="s">
        <v>207</v>
      </c>
      <c r="C350" s="50" t="s">
        <v>567</v>
      </c>
      <c r="D350" s="51" t="n">
        <v>51500</v>
      </c>
      <c r="E350" s="51" t="n">
        <v>0</v>
      </c>
      <c r="F350" s="51" t="n">
        <v>51500</v>
      </c>
      <c r="G350" s="52"/>
      <c r="H350" s="53"/>
    </row>
    <row r="351" customFormat="false" ht="13.2" hidden="false" customHeight="false" outlineLevel="0" collapsed="false">
      <c r="A351" s="48" t="s">
        <v>224</v>
      </c>
      <c r="B351" s="49" t="s">
        <v>207</v>
      </c>
      <c r="C351" s="50" t="s">
        <v>568</v>
      </c>
      <c r="D351" s="51" t="n">
        <v>11600</v>
      </c>
      <c r="E351" s="51" t="n">
        <v>0</v>
      </c>
      <c r="F351" s="51" t="n">
        <v>11600</v>
      </c>
      <c r="G351" s="52"/>
      <c r="H351" s="53"/>
    </row>
    <row r="352" customFormat="false" ht="13.2" hidden="false" customHeight="false" outlineLevel="0" collapsed="false">
      <c r="A352" s="48" t="s">
        <v>226</v>
      </c>
      <c r="B352" s="49" t="s">
        <v>207</v>
      </c>
      <c r="C352" s="50" t="s">
        <v>569</v>
      </c>
      <c r="D352" s="51" t="n">
        <v>4000</v>
      </c>
      <c r="E352" s="51" t="n">
        <v>0</v>
      </c>
      <c r="F352" s="51" t="n">
        <v>4000</v>
      </c>
      <c r="G352" s="52"/>
      <c r="H352" s="53"/>
    </row>
    <row r="353" customFormat="false" ht="13.2" hidden="false" customHeight="false" outlineLevel="0" collapsed="false">
      <c r="A353" s="48" t="s">
        <v>294</v>
      </c>
      <c r="B353" s="49" t="s">
        <v>207</v>
      </c>
      <c r="C353" s="50" t="s">
        <v>570</v>
      </c>
      <c r="D353" s="51" t="n">
        <v>54000</v>
      </c>
      <c r="E353" s="51" t="n">
        <v>39600</v>
      </c>
      <c r="F353" s="51" t="n">
        <v>14400</v>
      </c>
      <c r="G353" s="52"/>
      <c r="H353" s="53"/>
    </row>
    <row r="354" customFormat="false" ht="13.2" hidden="false" customHeight="false" outlineLevel="0" collapsed="false">
      <c r="A354" s="48" t="s">
        <v>208</v>
      </c>
      <c r="B354" s="49" t="s">
        <v>207</v>
      </c>
      <c r="C354" s="50" t="s">
        <v>571</v>
      </c>
      <c r="D354" s="51" t="n">
        <v>1039682</v>
      </c>
      <c r="E354" s="51" t="n">
        <v>616472.43</v>
      </c>
      <c r="F354" s="51" t="n">
        <v>423209.57</v>
      </c>
      <c r="G354" s="52"/>
      <c r="H354" s="53"/>
    </row>
    <row r="355" customFormat="false" ht="13.2" hidden="false" customHeight="false" outlineLevel="0" collapsed="false">
      <c r="A355" s="48" t="s">
        <v>210</v>
      </c>
      <c r="B355" s="49" t="s">
        <v>207</v>
      </c>
      <c r="C355" s="50" t="s">
        <v>572</v>
      </c>
      <c r="D355" s="51" t="n">
        <v>313983</v>
      </c>
      <c r="E355" s="51" t="n">
        <v>155412.16</v>
      </c>
      <c r="F355" s="51" t="n">
        <v>158570.84</v>
      </c>
      <c r="G355" s="52"/>
      <c r="H355" s="53"/>
    </row>
    <row r="356" customFormat="false" ht="13.2" hidden="false" customHeight="false" outlineLevel="0" collapsed="false">
      <c r="A356" s="48" t="s">
        <v>208</v>
      </c>
      <c r="B356" s="49" t="s">
        <v>207</v>
      </c>
      <c r="C356" s="50" t="s">
        <v>573</v>
      </c>
      <c r="D356" s="51" t="n">
        <v>5006689</v>
      </c>
      <c r="E356" s="51" t="n">
        <v>2780042.03</v>
      </c>
      <c r="F356" s="51" t="n">
        <v>2226646.97</v>
      </c>
      <c r="G356" s="52"/>
      <c r="H356" s="53"/>
    </row>
    <row r="357" customFormat="false" ht="13.2" hidden="false" customHeight="false" outlineLevel="0" collapsed="false">
      <c r="A357" s="48" t="s">
        <v>210</v>
      </c>
      <c r="B357" s="49" t="s">
        <v>207</v>
      </c>
      <c r="C357" s="50" t="s">
        <v>574</v>
      </c>
      <c r="D357" s="51" t="n">
        <v>1512020</v>
      </c>
      <c r="E357" s="51" t="n">
        <v>736328.49</v>
      </c>
      <c r="F357" s="51" t="n">
        <v>775691.51</v>
      </c>
      <c r="G357" s="52"/>
      <c r="H357" s="53"/>
    </row>
    <row r="358" customFormat="false" ht="13.2" hidden="false" customHeight="false" outlineLevel="0" collapsed="false">
      <c r="A358" s="48" t="s">
        <v>216</v>
      </c>
      <c r="B358" s="49" t="s">
        <v>207</v>
      </c>
      <c r="C358" s="50" t="s">
        <v>575</v>
      </c>
      <c r="D358" s="51" t="n">
        <v>170000</v>
      </c>
      <c r="E358" s="51" t="n">
        <v>78303.95</v>
      </c>
      <c r="F358" s="51" t="n">
        <v>91696.05</v>
      </c>
      <c r="G358" s="52"/>
      <c r="H358" s="53"/>
    </row>
    <row r="359" customFormat="false" ht="13.2" hidden="false" customHeight="false" outlineLevel="0" collapsed="false">
      <c r="A359" s="48" t="s">
        <v>220</v>
      </c>
      <c r="B359" s="49" t="s">
        <v>207</v>
      </c>
      <c r="C359" s="50" t="s">
        <v>576</v>
      </c>
      <c r="D359" s="51" t="n">
        <v>15720</v>
      </c>
      <c r="E359" s="51" t="n">
        <v>1490</v>
      </c>
      <c r="F359" s="51" t="n">
        <v>14230</v>
      </c>
      <c r="G359" s="52"/>
      <c r="H359" s="53"/>
    </row>
    <row r="360" customFormat="false" ht="13.2" hidden="false" customHeight="false" outlineLevel="0" collapsed="false">
      <c r="A360" s="48" t="s">
        <v>222</v>
      </c>
      <c r="B360" s="49" t="s">
        <v>207</v>
      </c>
      <c r="C360" s="50" t="s">
        <v>577</v>
      </c>
      <c r="D360" s="51" t="n">
        <v>138585</v>
      </c>
      <c r="E360" s="51" t="n">
        <v>20825</v>
      </c>
      <c r="F360" s="51" t="n">
        <v>117760</v>
      </c>
      <c r="G360" s="52"/>
      <c r="H360" s="53"/>
    </row>
    <row r="361" customFormat="false" ht="13.2" hidden="false" customHeight="false" outlineLevel="0" collapsed="false">
      <c r="A361" s="48" t="s">
        <v>226</v>
      </c>
      <c r="B361" s="49" t="s">
        <v>207</v>
      </c>
      <c r="C361" s="50" t="s">
        <v>578</v>
      </c>
      <c r="D361" s="51" t="n">
        <v>102000</v>
      </c>
      <c r="E361" s="51" t="n">
        <v>60813</v>
      </c>
      <c r="F361" s="51" t="n">
        <v>41187</v>
      </c>
      <c r="G361" s="52"/>
      <c r="H361" s="53"/>
    </row>
    <row r="362" customFormat="false" ht="13.2" hidden="false" customHeight="false" outlineLevel="0" collapsed="false">
      <c r="A362" s="48" t="s">
        <v>294</v>
      </c>
      <c r="B362" s="49" t="s">
        <v>207</v>
      </c>
      <c r="C362" s="50" t="s">
        <v>579</v>
      </c>
      <c r="D362" s="51" t="n">
        <v>202000</v>
      </c>
      <c r="E362" s="51" t="n">
        <v>139148</v>
      </c>
      <c r="F362" s="51" t="n">
        <v>62852</v>
      </c>
      <c r="G362" s="52"/>
      <c r="H362" s="53"/>
    </row>
    <row r="363" customFormat="false" ht="13.2" hidden="false" customHeight="false" outlineLevel="0" collapsed="false">
      <c r="A363" s="48" t="s">
        <v>222</v>
      </c>
      <c r="B363" s="49" t="s">
        <v>207</v>
      </c>
      <c r="C363" s="50" t="s">
        <v>580</v>
      </c>
      <c r="D363" s="51" t="n">
        <v>37910</v>
      </c>
      <c r="E363" s="51" t="n">
        <v>0</v>
      </c>
      <c r="F363" s="51" t="n">
        <v>37910</v>
      </c>
      <c r="G363" s="52"/>
      <c r="H363" s="53"/>
    </row>
    <row r="364" customFormat="false" ht="13.2" hidden="false" customHeight="false" outlineLevel="0" collapsed="false">
      <c r="A364" s="48" t="s">
        <v>294</v>
      </c>
      <c r="B364" s="49" t="s">
        <v>207</v>
      </c>
      <c r="C364" s="50" t="s">
        <v>581</v>
      </c>
      <c r="D364" s="51" t="n">
        <v>3791090</v>
      </c>
      <c r="E364" s="51" t="n">
        <v>2781718.66</v>
      </c>
      <c r="F364" s="51" t="n">
        <v>1009371.34</v>
      </c>
      <c r="G364" s="52"/>
      <c r="H364" s="53"/>
    </row>
    <row r="365" customFormat="false" ht="13.2" hidden="false" customHeight="false" outlineLevel="0" collapsed="false">
      <c r="A365" s="48" t="s">
        <v>208</v>
      </c>
      <c r="B365" s="49" t="s">
        <v>207</v>
      </c>
      <c r="C365" s="50" t="s">
        <v>582</v>
      </c>
      <c r="D365" s="51" t="n">
        <v>3139631</v>
      </c>
      <c r="E365" s="51" t="n">
        <v>1681302.9</v>
      </c>
      <c r="F365" s="51" t="n">
        <v>1458328.1</v>
      </c>
      <c r="G365" s="52"/>
      <c r="H365" s="53"/>
    </row>
    <row r="366" customFormat="false" ht="13.2" hidden="false" customHeight="false" outlineLevel="0" collapsed="false">
      <c r="A366" s="48" t="s">
        <v>210</v>
      </c>
      <c r="B366" s="49" t="s">
        <v>207</v>
      </c>
      <c r="C366" s="50" t="s">
        <v>583</v>
      </c>
      <c r="D366" s="51" t="n">
        <v>932389</v>
      </c>
      <c r="E366" s="51" t="n">
        <v>449383.7</v>
      </c>
      <c r="F366" s="51" t="n">
        <v>483005.3</v>
      </c>
      <c r="G366" s="52"/>
      <c r="H366" s="53"/>
    </row>
    <row r="367" customFormat="false" ht="13.2" hidden="false" customHeight="false" outlineLevel="0" collapsed="false">
      <c r="A367" s="48" t="s">
        <v>238</v>
      </c>
      <c r="B367" s="49" t="s">
        <v>207</v>
      </c>
      <c r="C367" s="50" t="s">
        <v>584</v>
      </c>
      <c r="D367" s="51" t="n">
        <v>5000</v>
      </c>
      <c r="E367" s="51" t="n">
        <v>0</v>
      </c>
      <c r="F367" s="51" t="n">
        <v>5000</v>
      </c>
      <c r="G367" s="52"/>
      <c r="H367" s="53"/>
    </row>
    <row r="368" customFormat="false" ht="13.2" hidden="false" customHeight="false" outlineLevel="0" collapsed="false">
      <c r="A368" s="48" t="s">
        <v>216</v>
      </c>
      <c r="B368" s="49" t="s">
        <v>207</v>
      </c>
      <c r="C368" s="50" t="s">
        <v>585</v>
      </c>
      <c r="D368" s="51" t="n">
        <v>4000</v>
      </c>
      <c r="E368" s="51" t="n">
        <v>0</v>
      </c>
      <c r="F368" s="51" t="n">
        <v>4000</v>
      </c>
      <c r="G368" s="52"/>
      <c r="H368" s="53"/>
    </row>
    <row r="369" customFormat="false" ht="13.2" hidden="false" customHeight="false" outlineLevel="0" collapsed="false">
      <c r="A369" s="48" t="s">
        <v>222</v>
      </c>
      <c r="B369" s="49" t="s">
        <v>207</v>
      </c>
      <c r="C369" s="50" t="s">
        <v>586</v>
      </c>
      <c r="D369" s="51" t="n">
        <v>3500</v>
      </c>
      <c r="E369" s="51" t="n">
        <v>0</v>
      </c>
      <c r="F369" s="51" t="n">
        <v>3500</v>
      </c>
      <c r="G369" s="52"/>
      <c r="H369" s="53"/>
    </row>
    <row r="370" customFormat="false" ht="13.2" hidden="false" customHeight="false" outlineLevel="0" collapsed="false">
      <c r="A370" s="48" t="s">
        <v>224</v>
      </c>
      <c r="B370" s="49" t="s">
        <v>207</v>
      </c>
      <c r="C370" s="50" t="s">
        <v>587</v>
      </c>
      <c r="D370" s="51" t="n">
        <v>2500</v>
      </c>
      <c r="E370" s="51" t="n">
        <v>420</v>
      </c>
      <c r="F370" s="51" t="n">
        <v>2080</v>
      </c>
      <c r="G370" s="52"/>
      <c r="H370" s="53"/>
    </row>
    <row r="371" customFormat="false" ht="13.2" hidden="false" customHeight="false" outlineLevel="0" collapsed="false">
      <c r="A371" s="48" t="s">
        <v>224</v>
      </c>
      <c r="B371" s="49" t="s">
        <v>207</v>
      </c>
      <c r="C371" s="50" t="s">
        <v>588</v>
      </c>
      <c r="D371" s="51" t="n">
        <v>2000</v>
      </c>
      <c r="E371" s="51" t="n">
        <v>0</v>
      </c>
      <c r="F371" s="51" t="n">
        <v>2000</v>
      </c>
      <c r="G371" s="52"/>
      <c r="H371" s="53"/>
    </row>
    <row r="372" customFormat="false" ht="13.2" hidden="false" customHeight="false" outlineLevel="0" collapsed="false">
      <c r="A372" s="48" t="s">
        <v>224</v>
      </c>
      <c r="B372" s="49" t="s">
        <v>207</v>
      </c>
      <c r="C372" s="50" t="s">
        <v>589</v>
      </c>
      <c r="D372" s="51" t="n">
        <v>14647720</v>
      </c>
      <c r="E372" s="51" t="n">
        <v>0</v>
      </c>
      <c r="F372" s="51" t="n">
        <v>14647720</v>
      </c>
      <c r="G372" s="52"/>
      <c r="H372" s="53"/>
    </row>
    <row r="373" customFormat="false" ht="13.2" hidden="false" customHeight="false" outlineLevel="0" collapsed="false">
      <c r="A373" s="48" t="s">
        <v>222</v>
      </c>
      <c r="B373" s="49" t="s">
        <v>207</v>
      </c>
      <c r="C373" s="50" t="s">
        <v>590</v>
      </c>
      <c r="D373" s="51" t="n">
        <v>195000</v>
      </c>
      <c r="E373" s="51" t="n">
        <v>0</v>
      </c>
      <c r="F373" s="51" t="n">
        <v>195000</v>
      </c>
      <c r="G373" s="52"/>
      <c r="H373" s="53"/>
    </row>
    <row r="374" customFormat="false" ht="13.2" hidden="false" customHeight="false" outlineLevel="0" collapsed="false">
      <c r="A374" s="48" t="s">
        <v>224</v>
      </c>
      <c r="B374" s="49" t="s">
        <v>207</v>
      </c>
      <c r="C374" s="50" t="s">
        <v>591</v>
      </c>
      <c r="D374" s="51" t="n">
        <v>160290</v>
      </c>
      <c r="E374" s="51" t="n">
        <v>0</v>
      </c>
      <c r="F374" s="51" t="n">
        <v>160290</v>
      </c>
      <c r="G374" s="52"/>
      <c r="H374" s="53"/>
    </row>
    <row r="375" customFormat="false" ht="13.2" hidden="false" customHeight="false" outlineLevel="0" collapsed="false">
      <c r="A375" s="48" t="s">
        <v>222</v>
      </c>
      <c r="B375" s="49" t="s">
        <v>207</v>
      </c>
      <c r="C375" s="50" t="s">
        <v>592</v>
      </c>
      <c r="D375" s="51" t="n">
        <v>296250</v>
      </c>
      <c r="E375" s="51" t="n">
        <v>0</v>
      </c>
      <c r="F375" s="51" t="n">
        <v>296250</v>
      </c>
      <c r="G375" s="52"/>
      <c r="H375" s="53"/>
    </row>
    <row r="376" customFormat="false" ht="13.2" hidden="false" customHeight="false" outlineLevel="0" collapsed="false">
      <c r="A376" s="48" t="s">
        <v>208</v>
      </c>
      <c r="B376" s="49" t="s">
        <v>207</v>
      </c>
      <c r="C376" s="50" t="s">
        <v>593</v>
      </c>
      <c r="D376" s="51" t="n">
        <v>534284</v>
      </c>
      <c r="E376" s="51" t="n">
        <v>259662.64</v>
      </c>
      <c r="F376" s="51" t="n">
        <v>274621.36</v>
      </c>
      <c r="G376" s="52"/>
      <c r="H376" s="53"/>
    </row>
    <row r="377" customFormat="false" ht="13.2" hidden="false" customHeight="false" outlineLevel="0" collapsed="false">
      <c r="A377" s="48" t="s">
        <v>210</v>
      </c>
      <c r="B377" s="49" t="s">
        <v>207</v>
      </c>
      <c r="C377" s="50" t="s">
        <v>594</v>
      </c>
      <c r="D377" s="51" t="n">
        <v>161354</v>
      </c>
      <c r="E377" s="51" t="n">
        <v>71479.86</v>
      </c>
      <c r="F377" s="51" t="n">
        <v>89874.14</v>
      </c>
      <c r="G377" s="52"/>
      <c r="H377" s="53"/>
    </row>
    <row r="378" customFormat="false" ht="13.2" hidden="false" customHeight="false" outlineLevel="0" collapsed="false">
      <c r="A378" s="48" t="s">
        <v>222</v>
      </c>
      <c r="B378" s="49" t="s">
        <v>207</v>
      </c>
      <c r="C378" s="50" t="s">
        <v>595</v>
      </c>
      <c r="D378" s="51" t="n">
        <v>15000</v>
      </c>
      <c r="E378" s="51" t="n">
        <v>0</v>
      </c>
      <c r="F378" s="51" t="n">
        <v>15000</v>
      </c>
      <c r="G378" s="52"/>
      <c r="H378" s="53"/>
    </row>
    <row r="379" customFormat="false" ht="13.2" hidden="false" customHeight="false" outlineLevel="0" collapsed="false">
      <c r="A379" s="48" t="s">
        <v>282</v>
      </c>
      <c r="B379" s="49" t="s">
        <v>207</v>
      </c>
      <c r="C379" s="50" t="s">
        <v>596</v>
      </c>
      <c r="D379" s="51" t="n">
        <v>10000</v>
      </c>
      <c r="E379" s="51" t="n">
        <v>0</v>
      </c>
      <c r="F379" s="51" t="n">
        <v>10000</v>
      </c>
      <c r="G379" s="52"/>
      <c r="H379" s="53"/>
    </row>
    <row r="380" customFormat="false" ht="13.2" hidden="false" customHeight="false" outlineLevel="0" collapsed="false">
      <c r="A380" s="48" t="s">
        <v>226</v>
      </c>
      <c r="B380" s="49" t="s">
        <v>207</v>
      </c>
      <c r="C380" s="50" t="s">
        <v>597</v>
      </c>
      <c r="D380" s="51" t="n">
        <v>25300</v>
      </c>
      <c r="E380" s="51" t="n">
        <v>5140.12</v>
      </c>
      <c r="F380" s="51" t="n">
        <v>20159.88</v>
      </c>
      <c r="G380" s="52"/>
      <c r="H380" s="53"/>
    </row>
    <row r="381" customFormat="false" ht="13.2" hidden="false" customHeight="false" outlineLevel="0" collapsed="false">
      <c r="A381" s="48" t="s">
        <v>224</v>
      </c>
      <c r="B381" s="49" t="s">
        <v>207</v>
      </c>
      <c r="C381" s="50" t="s">
        <v>598</v>
      </c>
      <c r="D381" s="51" t="n">
        <v>513646.83</v>
      </c>
      <c r="E381" s="51" t="n">
        <v>0</v>
      </c>
      <c r="F381" s="51" t="n">
        <v>513646.83</v>
      </c>
      <c r="G381" s="52"/>
      <c r="H381" s="53"/>
    </row>
    <row r="382" customFormat="false" ht="13.2" hidden="false" customHeight="false" outlineLevel="0" collapsed="false">
      <c r="A382" s="48" t="s">
        <v>216</v>
      </c>
      <c r="B382" s="49" t="s">
        <v>207</v>
      </c>
      <c r="C382" s="50" t="s">
        <v>599</v>
      </c>
      <c r="D382" s="51" t="n">
        <v>28637.17</v>
      </c>
      <c r="E382" s="51" t="n">
        <v>28637.17</v>
      </c>
      <c r="F382" s="51" t="n">
        <v>0</v>
      </c>
      <c r="G382" s="52"/>
      <c r="H382" s="53"/>
    </row>
    <row r="383" customFormat="false" ht="13.2" hidden="false" customHeight="false" outlineLevel="0" collapsed="false">
      <c r="A383" s="48" t="s">
        <v>220</v>
      </c>
      <c r="B383" s="49" t="s">
        <v>207</v>
      </c>
      <c r="C383" s="50" t="s">
        <v>600</v>
      </c>
      <c r="D383" s="51" t="n">
        <v>2500</v>
      </c>
      <c r="E383" s="51" t="n">
        <v>2500</v>
      </c>
      <c r="F383" s="51" t="n">
        <v>0</v>
      </c>
      <c r="G383" s="52"/>
      <c r="H383" s="53"/>
    </row>
    <row r="384" customFormat="false" ht="13.2" hidden="false" customHeight="false" outlineLevel="0" collapsed="false">
      <c r="A384" s="48" t="s">
        <v>222</v>
      </c>
      <c r="B384" s="49" t="s">
        <v>207</v>
      </c>
      <c r="C384" s="50" t="s">
        <v>601</v>
      </c>
      <c r="D384" s="51" t="n">
        <v>26996.25</v>
      </c>
      <c r="E384" s="51" t="n">
        <v>26996.25</v>
      </c>
      <c r="F384" s="51" t="n">
        <v>0</v>
      </c>
      <c r="G384" s="52"/>
      <c r="H384" s="53"/>
    </row>
    <row r="385" customFormat="false" ht="13.2" hidden="false" customHeight="false" outlineLevel="0" collapsed="false">
      <c r="A385" s="48" t="s">
        <v>226</v>
      </c>
      <c r="B385" s="49" t="s">
        <v>207</v>
      </c>
      <c r="C385" s="50" t="s">
        <v>602</v>
      </c>
      <c r="D385" s="51" t="n">
        <v>8404</v>
      </c>
      <c r="E385" s="51" t="n">
        <v>8404</v>
      </c>
      <c r="F385" s="51" t="n">
        <v>0</v>
      </c>
      <c r="G385" s="52"/>
      <c r="H385" s="53"/>
    </row>
    <row r="386" customFormat="false" ht="13.2" hidden="false" customHeight="false" outlineLevel="0" collapsed="false">
      <c r="A386" s="48" t="s">
        <v>216</v>
      </c>
      <c r="B386" s="49" t="s">
        <v>207</v>
      </c>
      <c r="C386" s="50" t="s">
        <v>603</v>
      </c>
      <c r="D386" s="51" t="n">
        <v>35262.83</v>
      </c>
      <c r="E386" s="51" t="n">
        <v>0</v>
      </c>
      <c r="F386" s="51" t="n">
        <v>35262.83</v>
      </c>
      <c r="G386" s="52"/>
      <c r="H386" s="53"/>
    </row>
    <row r="387" customFormat="false" ht="13.2" hidden="false" customHeight="false" outlineLevel="0" collapsed="false">
      <c r="A387" s="48" t="s">
        <v>220</v>
      </c>
      <c r="B387" s="49" t="s">
        <v>207</v>
      </c>
      <c r="C387" s="50" t="s">
        <v>604</v>
      </c>
      <c r="D387" s="51" t="n">
        <v>7500</v>
      </c>
      <c r="E387" s="51" t="n">
        <v>0</v>
      </c>
      <c r="F387" s="51" t="n">
        <v>7500</v>
      </c>
      <c r="G387" s="52"/>
      <c r="H387" s="53"/>
    </row>
    <row r="388" customFormat="false" ht="13.2" hidden="false" customHeight="false" outlineLevel="0" collapsed="false">
      <c r="A388" s="48" t="s">
        <v>222</v>
      </c>
      <c r="B388" s="49" t="s">
        <v>207</v>
      </c>
      <c r="C388" s="50" t="s">
        <v>605</v>
      </c>
      <c r="D388" s="51" t="n">
        <v>12103.75</v>
      </c>
      <c r="E388" s="51" t="n">
        <v>0</v>
      </c>
      <c r="F388" s="51" t="n">
        <v>12103.75</v>
      </c>
      <c r="G388" s="52"/>
      <c r="H388" s="53"/>
    </row>
    <row r="389" customFormat="false" ht="13.2" hidden="false" customHeight="false" outlineLevel="0" collapsed="false">
      <c r="A389" s="48" t="s">
        <v>282</v>
      </c>
      <c r="B389" s="49" t="s">
        <v>207</v>
      </c>
      <c r="C389" s="50" t="s">
        <v>606</v>
      </c>
      <c r="D389" s="51" t="n">
        <v>74000</v>
      </c>
      <c r="E389" s="51" t="n">
        <v>0</v>
      </c>
      <c r="F389" s="51" t="n">
        <v>74000</v>
      </c>
      <c r="G389" s="52"/>
      <c r="H389" s="53"/>
    </row>
    <row r="390" customFormat="false" ht="13.2" hidden="false" customHeight="false" outlineLevel="0" collapsed="false">
      <c r="A390" s="48" t="s">
        <v>226</v>
      </c>
      <c r="B390" s="49" t="s">
        <v>207</v>
      </c>
      <c r="C390" s="50" t="s">
        <v>607</v>
      </c>
      <c r="D390" s="51" t="n">
        <v>15296</v>
      </c>
      <c r="E390" s="51" t="n">
        <v>250</v>
      </c>
      <c r="F390" s="51" t="n">
        <v>15046</v>
      </c>
      <c r="G390" s="52"/>
      <c r="H390" s="53"/>
    </row>
    <row r="391" customFormat="false" ht="13.2" hidden="false" customHeight="false" outlineLevel="0" collapsed="false">
      <c r="A391" s="48" t="s">
        <v>608</v>
      </c>
      <c r="B391" s="49" t="s">
        <v>207</v>
      </c>
      <c r="C391" s="50" t="s">
        <v>609</v>
      </c>
      <c r="D391" s="51" t="n">
        <v>1500000</v>
      </c>
      <c r="E391" s="51" t="n">
        <v>0</v>
      </c>
      <c r="F391" s="51" t="n">
        <v>1500000</v>
      </c>
      <c r="G391" s="52"/>
      <c r="H391" s="53"/>
    </row>
    <row r="392" customFormat="false" ht="13.2" hidden="false" customHeight="false" outlineLevel="0" collapsed="false">
      <c r="A392" s="43" t="s">
        <v>610</v>
      </c>
      <c r="B392" s="44" t="s">
        <v>611</v>
      </c>
      <c r="C392" s="44" t="s">
        <v>26</v>
      </c>
      <c r="D392" s="45" t="n">
        <v>-39656018.79</v>
      </c>
      <c r="E392" s="45" t="n">
        <v>136476255.76</v>
      </c>
      <c r="F392" s="45" t="n">
        <v>0</v>
      </c>
      <c r="G392" s="46"/>
      <c r="H392" s="47"/>
    </row>
    <row r="393" customFormat="false" ht="13.2" hidden="false" customHeight="false" outlineLevel="0" collapsed="false">
      <c r="A393" s="54"/>
      <c r="B393" s="54"/>
      <c r="C393" s="54"/>
      <c r="D393" s="54"/>
      <c r="E393" s="54"/>
      <c r="F393" s="54"/>
      <c r="G393" s="54"/>
      <c r="H393" s="54"/>
    </row>
    <row r="394" customFormat="false" ht="57" hidden="false" customHeight="true" outlineLevel="0" collapsed="false">
      <c r="A394" s="55"/>
      <c r="B394" s="55"/>
      <c r="C394" s="55"/>
      <c r="D394" s="55"/>
      <c r="E394" s="55"/>
      <c r="F394" s="55"/>
      <c r="G394" s="56"/>
      <c r="H394" s="54"/>
    </row>
  </sheetData>
  <mergeCells count="9">
    <mergeCell ref="A1:F1"/>
    <mergeCell ref="A3:A4"/>
    <mergeCell ref="B3:B4"/>
    <mergeCell ref="C3:C4"/>
    <mergeCell ref="D3:D4"/>
    <mergeCell ref="E3:E4"/>
    <mergeCell ref="F3:F4"/>
    <mergeCell ref="G3:G4"/>
    <mergeCell ref="A394:F394"/>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0" t="s">
        <v>612</v>
      </c>
      <c r="B1" s="30"/>
      <c r="C1" s="30"/>
      <c r="D1" s="30"/>
      <c r="E1" s="30"/>
      <c r="F1" s="30"/>
      <c r="G1" s="2"/>
      <c r="H1" s="2"/>
    </row>
    <row r="2" customFormat="false" ht="13.8" hidden="false" customHeight="false" outlineLevel="0" collapsed="false">
      <c r="A2" s="31"/>
      <c r="B2" s="31"/>
      <c r="C2" s="31"/>
      <c r="D2" s="31"/>
      <c r="E2" s="31"/>
      <c r="F2" s="57" t="s">
        <v>613</v>
      </c>
      <c r="G2" s="7"/>
      <c r="H2" s="7"/>
    </row>
    <row r="3" customFormat="false" ht="17.4" hidden="false" customHeight="true" outlineLevel="0" collapsed="false">
      <c r="A3" s="58" t="s">
        <v>18</v>
      </c>
      <c r="B3" s="32" t="s">
        <v>19</v>
      </c>
      <c r="C3" s="32" t="s">
        <v>614</v>
      </c>
      <c r="D3" s="33" t="s">
        <v>21</v>
      </c>
      <c r="E3" s="33" t="s">
        <v>22</v>
      </c>
      <c r="F3" s="33" t="s">
        <v>23</v>
      </c>
      <c r="G3" s="34"/>
      <c r="H3" s="35"/>
    </row>
    <row r="4" customFormat="false" ht="13.2" hidden="false" customHeight="false" outlineLevel="0" collapsed="false">
      <c r="A4" s="58"/>
      <c r="B4" s="32"/>
      <c r="C4" s="32"/>
      <c r="D4" s="33"/>
      <c r="E4" s="33"/>
      <c r="F4" s="33"/>
      <c r="G4" s="36"/>
      <c r="H4" s="37"/>
    </row>
    <row r="5" customFormat="false" ht="13.8" hidden="false" customHeight="false" outlineLevel="0" collapsed="false">
      <c r="A5" s="38" t="n">
        <v>1</v>
      </c>
      <c r="B5" s="39" t="n">
        <v>2</v>
      </c>
      <c r="C5" s="39" t="n">
        <v>3</v>
      </c>
      <c r="D5" s="40" t="n">
        <v>4</v>
      </c>
      <c r="E5" s="40" t="n">
        <v>5</v>
      </c>
      <c r="F5" s="40" t="n">
        <v>6</v>
      </c>
      <c r="G5" s="41"/>
      <c r="H5" s="42"/>
    </row>
    <row r="6" customFormat="false" ht="13.2" hidden="false" customHeight="false" outlineLevel="0" collapsed="false">
      <c r="A6" s="43" t="s">
        <v>615</v>
      </c>
      <c r="B6" s="44" t="s">
        <v>616</v>
      </c>
      <c r="C6" s="44" t="s">
        <v>26</v>
      </c>
      <c r="D6" s="45" t="n">
        <v>39656018.79</v>
      </c>
      <c r="E6" s="45" t="n">
        <v>-136476255.76</v>
      </c>
      <c r="F6" s="45" t="n">
        <f aca="false">D6-E6</f>
        <v>176132274.55</v>
      </c>
      <c r="G6" s="46"/>
      <c r="H6" s="47"/>
    </row>
    <row r="7" customFormat="false" ht="34.8" hidden="false" customHeight="false" outlineLevel="0" collapsed="false">
      <c r="A7" s="43" t="s">
        <v>617</v>
      </c>
      <c r="B7" s="44" t="s">
        <v>618</v>
      </c>
      <c r="C7" s="44" t="s">
        <v>26</v>
      </c>
      <c r="D7" s="45" t="n">
        <v>0</v>
      </c>
      <c r="E7" s="45" t="n">
        <v>0</v>
      </c>
      <c r="F7" s="45" t="n">
        <v>0</v>
      </c>
      <c r="G7" s="46"/>
      <c r="H7" s="47"/>
    </row>
    <row r="8" customFormat="false" ht="13.2" hidden="false" customHeight="false" outlineLevel="0" collapsed="false">
      <c r="A8" s="63" t="s">
        <v>619</v>
      </c>
      <c r="B8" s="44" t="s">
        <v>618</v>
      </c>
      <c r="C8" s="44" t="s">
        <v>620</v>
      </c>
      <c r="D8" s="45" t="n">
        <v>50000000</v>
      </c>
      <c r="E8" s="45"/>
      <c r="F8" s="45" t="n">
        <f aca="false">D8-E8</f>
        <v>50000000</v>
      </c>
      <c r="G8" s="46"/>
      <c r="H8" s="47"/>
    </row>
    <row r="9" customFormat="false" ht="21" hidden="false" customHeight="false" outlineLevel="0" collapsed="false">
      <c r="A9" s="64" t="s">
        <v>621</v>
      </c>
      <c r="B9" s="44" t="s">
        <v>618</v>
      </c>
      <c r="C9" s="65" t="s">
        <v>622</v>
      </c>
      <c r="D9" s="66" t="n">
        <v>50000000</v>
      </c>
      <c r="E9" s="66"/>
      <c r="F9" s="66" t="n">
        <f aca="false">D9-E9</f>
        <v>50000000</v>
      </c>
      <c r="G9" s="46"/>
      <c r="H9" s="47"/>
    </row>
    <row r="10" customFormat="false" ht="21" hidden="false" customHeight="false" outlineLevel="0" collapsed="false">
      <c r="A10" s="64" t="s">
        <v>623</v>
      </c>
      <c r="B10" s="44" t="s">
        <v>618</v>
      </c>
      <c r="C10" s="44" t="s">
        <v>624</v>
      </c>
      <c r="D10" s="45" t="n">
        <v>-50000000</v>
      </c>
      <c r="E10" s="45"/>
      <c r="F10" s="45" t="n">
        <f aca="false">D10-E10</f>
        <v>-50000000</v>
      </c>
      <c r="G10" s="46"/>
      <c r="H10" s="47"/>
    </row>
    <row r="11" customFormat="false" ht="21" hidden="false" customHeight="false" outlineLevel="0" collapsed="false">
      <c r="A11" s="67" t="s">
        <v>625</v>
      </c>
      <c r="B11" s="44" t="s">
        <v>618</v>
      </c>
      <c r="C11" s="65" t="s">
        <v>626</v>
      </c>
      <c r="D11" s="66" t="n">
        <v>-50000000</v>
      </c>
      <c r="E11" s="66"/>
      <c r="F11" s="66" t="n">
        <f aca="false">D11-E11</f>
        <v>-50000000</v>
      </c>
      <c r="G11" s="46"/>
      <c r="H11" s="47"/>
    </row>
    <row r="12" customFormat="false" ht="23.4" hidden="false" customHeight="false" outlineLevel="0" collapsed="false">
      <c r="A12" s="43" t="s">
        <v>627</v>
      </c>
      <c r="B12" s="44" t="s">
        <v>628</v>
      </c>
      <c r="C12" s="44" t="s">
        <v>26</v>
      </c>
      <c r="D12" s="45" t="n">
        <v>0</v>
      </c>
      <c r="E12" s="45" t="n">
        <v>0</v>
      </c>
      <c r="F12" s="45" t="n">
        <v>0</v>
      </c>
      <c r="G12" s="46"/>
      <c r="H12" s="47"/>
    </row>
    <row r="13" customFormat="false" ht="13.2" hidden="false" customHeight="false" outlineLevel="0" collapsed="false">
      <c r="A13" s="43" t="s">
        <v>629</v>
      </c>
      <c r="B13" s="44" t="s">
        <v>630</v>
      </c>
      <c r="C13" s="44"/>
      <c r="D13" s="45" t="n">
        <v>39656018.79</v>
      </c>
      <c r="E13" s="45" t="n">
        <v>-136476255.76</v>
      </c>
      <c r="F13" s="45" t="n">
        <f aca="false">D13-E13</f>
        <v>176132274.55</v>
      </c>
      <c r="G13" s="46"/>
      <c r="H13" s="47"/>
    </row>
    <row r="14" customFormat="false" ht="13.2" hidden="false" customHeight="false" outlineLevel="0" collapsed="false">
      <c r="A14" s="43" t="s">
        <v>631</v>
      </c>
      <c r="B14" s="44" t="s">
        <v>632</v>
      </c>
      <c r="C14" s="44"/>
      <c r="D14" s="45" t="n">
        <v>0</v>
      </c>
      <c r="E14" s="45" t="n">
        <v>-544267179.74</v>
      </c>
      <c r="F14" s="45" t="n">
        <v>0</v>
      </c>
      <c r="G14" s="46"/>
      <c r="H14" s="47"/>
    </row>
    <row r="15" customFormat="false" ht="13.2" hidden="false" customHeight="false" outlineLevel="0" collapsed="false">
      <c r="A15" s="48" t="s">
        <v>633</v>
      </c>
      <c r="B15" s="49" t="s">
        <v>632</v>
      </c>
      <c r="C15" s="50" t="s">
        <v>634</v>
      </c>
      <c r="D15" s="51" t="n">
        <v>0</v>
      </c>
      <c r="E15" s="51" t="n">
        <v>-544267179.74</v>
      </c>
      <c r="F15" s="51" t="n">
        <v>0</v>
      </c>
      <c r="G15" s="52"/>
      <c r="H15" s="53"/>
    </row>
    <row r="16" customFormat="false" ht="13.2" hidden="false" customHeight="false" outlineLevel="0" collapsed="false">
      <c r="A16" s="43" t="s">
        <v>635</v>
      </c>
      <c r="B16" s="44" t="s">
        <v>636</v>
      </c>
      <c r="C16" s="44"/>
      <c r="D16" s="45" t="n">
        <v>0</v>
      </c>
      <c r="E16" s="45" t="n">
        <v>407790923.98</v>
      </c>
      <c r="F16" s="45" t="n">
        <v>0</v>
      </c>
      <c r="G16" s="46"/>
      <c r="H16" s="47"/>
    </row>
    <row r="17" customFormat="false" ht="23.4" hidden="false" customHeight="false" outlineLevel="0" collapsed="false">
      <c r="A17" s="48" t="s">
        <v>637</v>
      </c>
      <c r="B17" s="49" t="s">
        <v>636</v>
      </c>
      <c r="C17" s="50" t="s">
        <v>638</v>
      </c>
      <c r="D17" s="51" t="n">
        <v>0</v>
      </c>
      <c r="E17" s="51" t="n">
        <v>407790923.98</v>
      </c>
      <c r="F17" s="51" t="n">
        <v>0</v>
      </c>
      <c r="G17" s="52"/>
      <c r="H17" s="53"/>
    </row>
    <row r="18" customFormat="false" ht="13.2" hidden="false" customHeight="false" outlineLevel="0" collapsed="false">
      <c r="A18" s="54"/>
      <c r="B18" s="54"/>
      <c r="C18" s="54"/>
      <c r="D18" s="54"/>
      <c r="E18" s="54"/>
      <c r="F18" s="54"/>
      <c r="G18" s="54"/>
      <c r="H18" s="54"/>
    </row>
    <row r="19" customFormat="false" ht="57" hidden="false" customHeight="true" outlineLevel="0" collapsed="false">
      <c r="A19" s="55" t="s">
        <v>639</v>
      </c>
      <c r="B19" s="55"/>
      <c r="C19" s="55"/>
      <c r="D19" s="55"/>
      <c r="E19" s="55"/>
      <c r="F19" s="55"/>
      <c r="G19" s="56"/>
      <c r="H19" s="54"/>
    </row>
  </sheetData>
  <mergeCells count="8">
    <mergeCell ref="A1:F1"/>
    <mergeCell ref="A3:A4"/>
    <mergeCell ref="B3:B4"/>
    <mergeCell ref="C3:C4"/>
    <mergeCell ref="D3:D4"/>
    <mergeCell ref="E3:E4"/>
    <mergeCell ref="F3:F4"/>
    <mergeCell ref="A19:F19"/>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12:23:45Z</dcterms:created>
  <dc:creator/>
  <dc:description/>
  <dc:language>en-US</dc:language>
  <cp:lastModifiedBy>Калинина</cp:lastModifiedBy>
  <cp:lastPrinted>2014-08-13T12:45:09Z</cp:lastPrinted>
  <dcterms:modified xsi:type="dcterms:W3CDTF">2014-08-13T12:45:19Z</dcterms:modified>
  <cp:revision>0</cp:revision>
  <dc:subject/>
  <dc:title/>
</cp:coreProperties>
</file>